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管理報告書" sheetId="1" state="visible" r:id="rId2"/>
    <sheet name="会計支出科目管理報告書" sheetId="2" state="visible" r:id="rId3"/>
    <sheet name="部課署管理報告書" sheetId="3" state="visible" r:id="rId4"/>
  </sheets>
  <definedNames>
    <definedName function="false" hidden="false" localSheetId="0" name="_xlnm.Print_Area" vbProcedure="false">企業管理報告書!$A$1:$W$34</definedName>
    <definedName function="false" hidden="false" localSheetId="1" name="_xlnm.Print_Area" vbProcedure="false">会計支出科目管理報告書!$B$1:$AC$36</definedName>
    <definedName function="false" hidden="false" localSheetId="2" name="_xlnm.Print_Area" vbProcedure="false">部課署管理報告書!$B$1:$A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企業管理報告書〈入力用シート〉</t>
  </si>
  <si>
    <t xml:space="preserve">№</t>
  </si>
  <si>
    <t xml:space="preserve">所属所コード</t>
  </si>
  <si>
    <t xml:space="preserve">適用年月日</t>
  </si>
  <si>
    <t xml:space="preserve">所属所名</t>
  </si>
  <si>
    <t xml:space="preserve">＊企業管理を行う場合に、下の必要事項を記入のうえ提出してください。</t>
  </si>
  <si>
    <t xml:space="preserve">企業</t>
  </si>
  <si>
    <t xml:space="preserve">企業名称</t>
  </si>
  <si>
    <t xml:space="preserve">区分</t>
  </si>
  <si>
    <t xml:space="preserve">入力欄</t>
  </si>
  <si>
    <t xml:space="preserve">コード</t>
  </si>
  <si>
    <t xml:space="preserve">〈上段：カナ、下段：漢字〉</t>
  </si>
  <si>
    <t xml:space="preserve">カナ</t>
  </si>
  <si>
    <t xml:space="preserve">漢字</t>
  </si>
  <si>
    <t xml:space="preserve">〈記入例〉</t>
  </si>
  <si>
    <t xml:space="preserve">＊本庁については、企業管理上登録の必要はありません。（共済組合で別途登録します。）</t>
  </si>
  <si>
    <t xml:space="preserve">＊本庁以外の、管理すべき企業について、下記の例により記載してください。</t>
  </si>
  <si>
    <t xml:space="preserve">＊会計支出科目・部課署管理の際、「所属所－企業」ごとに管理することとなります。</t>
  </si>
  <si>
    <t xml:space="preserve">○</t>
  </si>
  <si>
    <t xml:space="preserve">シ</t>
  </si>
  <si>
    <t xml:space="preserve">ス</t>
  </si>
  <si>
    <t xml:space="preserve">イ</t>
  </si>
  <si>
    <t xml:space="preserve">ト</t>
  </si>
  <si>
    <t xml:space="preserve">゛</t>
  </si>
  <si>
    <t xml:space="preserve">ウ</t>
  </si>
  <si>
    <t xml:space="preserve">キ</t>
  </si>
  <si>
    <t xml:space="preserve">ョ</t>
  </si>
  <si>
    <t xml:space="preserve">ク</t>
  </si>
  <si>
    <t xml:space="preserve">市</t>
  </si>
  <si>
    <t xml:space="preserve">水</t>
  </si>
  <si>
    <t xml:space="preserve">道</t>
  </si>
  <si>
    <t xml:space="preserve">局</t>
  </si>
  <si>
    <t xml:space="preserve">ミ</t>
  </si>
  <si>
    <t xml:space="preserve">ン</t>
  </si>
  <si>
    <t xml:space="preserve">ヒ</t>
  </si>
  <si>
    <t xml:space="preserve">民</t>
  </si>
  <si>
    <t xml:space="preserve">病</t>
  </si>
  <si>
    <t xml:space="preserve">院</t>
  </si>
  <si>
    <r>
      <rPr>
        <sz val="11"/>
        <rFont val="Noto Sans"/>
        <family val="2"/>
      </rPr>
      <t xml:space="preserve">＊区分欄は、新規登録･･･「記入なし」 名称変更･･･「</t>
    </r>
    <r>
      <rPr>
        <sz val="11"/>
        <rFont val="ＭＳ 明朝"/>
        <family val="1"/>
        <charset val="128"/>
      </rPr>
      <t xml:space="preserve">1</t>
    </r>
    <r>
      <rPr>
        <sz val="11"/>
        <rFont val="Noto Sans"/>
        <family val="2"/>
      </rPr>
      <t xml:space="preserve">」 削除･･･「</t>
    </r>
    <r>
      <rPr>
        <sz val="11"/>
        <rFont val="ＭＳ 明朝"/>
        <family val="1"/>
        <charset val="128"/>
      </rPr>
      <t xml:space="preserve">2</t>
    </r>
    <r>
      <rPr>
        <sz val="11"/>
        <rFont val="Noto Sans"/>
        <family val="2"/>
      </rPr>
      <t xml:space="preserve">」により記入してください。</t>
    </r>
  </si>
  <si>
    <t xml:space="preserve">会計支出科目管理報告書〈入力用シート〉</t>
  </si>
  <si>
    <t xml:space="preserve">所属所コード－企業コード</t>
  </si>
  <si>
    <t xml:space="preserve">－</t>
  </si>
  <si>
    <t xml:space="preserve">所属所名－企業名</t>
  </si>
  <si>
    <t xml:space="preserve">―</t>
  </si>
  <si>
    <t xml:space="preserve">＊会計支出科目管理を行う場合に下の必要事項を記入のうえ提出してください。</t>
  </si>
  <si>
    <r>
      <rPr>
        <sz val="10"/>
        <rFont val="Noto Sans"/>
        <family val="2"/>
      </rPr>
      <t xml:space="preserve">会計支出科目ｺｰﾄﾞ（※</t>
    </r>
    <r>
      <rPr>
        <sz val="10"/>
        <rFont val="ＭＳ 明朝"/>
        <family val="1"/>
        <charset val="128"/>
      </rPr>
      <t xml:space="preserve">12</t>
    </r>
    <r>
      <rPr>
        <sz val="10"/>
        <rFont val="Noto Sans"/>
        <family val="2"/>
      </rPr>
      <t xml:space="preserve">桁まで）</t>
    </r>
  </si>
  <si>
    <r>
      <rPr>
        <sz val="10"/>
        <rFont val="Noto Sans"/>
        <family val="2"/>
      </rPr>
      <t xml:space="preserve">会計支出科目名称（※全角</t>
    </r>
    <r>
      <rPr>
        <sz val="10"/>
        <rFont val="ＭＳ 明朝"/>
        <family val="1"/>
        <charset val="128"/>
      </rPr>
      <t xml:space="preserve">15</t>
    </r>
    <r>
      <rPr>
        <sz val="10"/>
        <rFont val="Noto Sans"/>
        <family val="2"/>
      </rPr>
      <t xml:space="preserve">文字まで登録・印字可能となります。）</t>
    </r>
  </si>
  <si>
    <r>
      <rPr>
        <sz val="12"/>
        <rFont val="Noto Sans"/>
        <family val="2"/>
      </rPr>
      <t xml:space="preserve">入力欄</t>
    </r>
    <r>
      <rPr>
        <sz val="12"/>
        <rFont val="ＭＳ 明朝"/>
        <family val="1"/>
        <charset val="128"/>
      </rPr>
      <t xml:space="preserve">(</t>
    </r>
    <r>
      <rPr>
        <sz val="12"/>
        <rFont val="Noto Sans"/>
        <family val="2"/>
      </rPr>
      <t xml:space="preserve">コード</t>
    </r>
    <r>
      <rPr>
        <sz val="12"/>
        <rFont val="ＭＳ 明朝"/>
        <family val="1"/>
        <charset val="128"/>
      </rPr>
      <t xml:space="preserve">)</t>
    </r>
  </si>
  <si>
    <r>
      <rPr>
        <sz val="12"/>
        <rFont val="Noto Sans"/>
        <family val="2"/>
      </rPr>
      <t xml:space="preserve">入力欄</t>
    </r>
    <r>
      <rPr>
        <sz val="12"/>
        <rFont val="ＭＳ 明朝"/>
        <family val="1"/>
        <charset val="128"/>
      </rPr>
      <t xml:space="preserve">(</t>
    </r>
    <r>
      <rPr>
        <sz val="12"/>
        <rFont val="Noto Sans"/>
        <family val="2"/>
      </rPr>
      <t xml:space="preserve">名称</t>
    </r>
    <r>
      <rPr>
        <sz val="12"/>
        <rFont val="ＭＳ 明朝"/>
        <family val="1"/>
        <charset val="128"/>
      </rPr>
      <t xml:space="preserve">)</t>
    </r>
  </si>
  <si>
    <t xml:space="preserve">部課署管理報告書〈入力用シート〉</t>
  </si>
  <si>
    <r>
      <rPr>
        <sz val="10"/>
        <rFont val="Noto Sans"/>
        <family val="2"/>
      </rPr>
      <t xml:space="preserve">部課署コード（※</t>
    </r>
    <r>
      <rPr>
        <sz val="10"/>
        <rFont val="ＭＳ 明朝"/>
        <family val="1"/>
        <charset val="128"/>
      </rPr>
      <t xml:space="preserve">12</t>
    </r>
    <r>
      <rPr>
        <sz val="10"/>
        <rFont val="Noto Sans"/>
        <family val="2"/>
      </rPr>
      <t xml:space="preserve">桁まで）</t>
    </r>
  </si>
  <si>
    <r>
      <rPr>
        <sz val="10"/>
        <rFont val="Noto Sans"/>
        <family val="2"/>
      </rPr>
      <t xml:space="preserve">部課署名称（※全角</t>
    </r>
    <r>
      <rPr>
        <sz val="10"/>
        <rFont val="ＭＳ 明朝"/>
        <family val="1"/>
        <charset val="128"/>
      </rPr>
      <t xml:space="preserve">15</t>
    </r>
    <r>
      <rPr>
        <sz val="10"/>
        <rFont val="Noto Sans"/>
        <family val="2"/>
      </rPr>
      <t xml:space="preserve">文字まで登録・印字可能となります。）</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sz val="10"/>
      <name val="Noto Sans"/>
      <family val="2"/>
    </font>
    <font>
      <b val="true"/>
      <sz val="12"/>
      <name val="Noto Sans"/>
      <family val="2"/>
    </font>
    <font>
      <sz val="11"/>
      <name val="Noto Sans"/>
      <family val="2"/>
    </font>
    <font>
      <sz val="11"/>
      <name val="ＭＳ 明朝"/>
      <family val="1"/>
      <charset val="128"/>
    </font>
    <font>
      <sz val="12"/>
      <color rgb="FF000000"/>
      <name val="DejaVu Sans"/>
      <family val="2"/>
    </font>
    <font>
      <sz val="12"/>
      <color rgb="FF000000"/>
      <name val="ＭＳ 明朝"/>
      <family val="1"/>
      <charset val="128"/>
    </font>
    <font>
      <sz val="10"/>
      <name val="ＭＳ 明朝"/>
      <family val="1"/>
      <charset val="128"/>
    </font>
    <font>
      <b val="true"/>
      <sz val="1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right/>
      <top style="thin"/>
      <bottom style="thin"/>
      <diagonal/>
    </border>
    <border diagonalUp="false" diagonalDown="false">
      <left style="hair"/>
      <right style="hair"/>
      <top style="thin"/>
      <bottom/>
      <diagonal/>
    </border>
    <border diagonalUp="false" diagonalDown="false">
      <left/>
      <right style="thin"/>
      <top/>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32</xdr:row>
      <xdr:rowOff>76320</xdr:rowOff>
    </xdr:from>
    <xdr:to>
      <xdr:col>22</xdr:col>
      <xdr:colOff>299880</xdr:colOff>
      <xdr:row>33</xdr:row>
      <xdr:rowOff>247320</xdr:rowOff>
    </xdr:to>
    <xdr:sp>
      <xdr:nvSpPr>
        <xdr:cNvPr id="0" name="Text Box 1"/>
        <xdr:cNvSpPr/>
      </xdr:nvSpPr>
      <xdr:spPr>
        <a:xfrm>
          <a:off x="4014360" y="9923400"/>
          <a:ext cx="3456000" cy="532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0" tIns="0" bIns="0" anchor="ctr">
          <a:noAutofit/>
        </a:bodyPr>
        <a:p>
          <a:r>
            <a:rPr b="0" lang="zh-CN" sz="1200" spc="-1" strike="noStrike">
              <a:solidFill>
                <a:srgbClr val="000000"/>
              </a:solidFill>
              <a:latin typeface="ＭＳ 明朝"/>
            </a:rPr>
            <a:t>茨城県市町村職員共済組合 医療健康課</a:t>
          </a:r>
          <a:endParaRPr b="0" lang="en-US" sz="1200" spc="-1" strike="noStrike">
            <a:latin typeface="Times New Roman"/>
          </a:endParaRPr>
        </a:p>
        <a:p>
          <a:r>
            <a:rPr b="0" lang="en-US" sz="1200" spc="-1" strike="noStrike">
              <a:solidFill>
                <a:srgbClr val="000000"/>
              </a:solidFill>
              <a:latin typeface="ＭＳ 明朝"/>
            </a:rPr>
            <a:t>   </a:t>
          </a:r>
          <a:r>
            <a:rPr b="0" lang="en-US" sz="1200" spc="-1" strike="noStrike">
              <a:solidFill>
                <a:srgbClr val="000000"/>
              </a:solidFill>
              <a:latin typeface="ＭＳ 明朝"/>
            </a:rPr>
            <a:t>FAX</a:t>
          </a:r>
          <a:r>
            <a:rPr b="0" lang="zh-CN" sz="1200" spc="-1" strike="noStrike">
              <a:solidFill>
                <a:srgbClr val="000000"/>
              </a:solidFill>
              <a:latin typeface="ＭＳ 明朝"/>
            </a:rPr>
            <a:t>：</a:t>
          </a:r>
          <a:r>
            <a:rPr b="0" lang="en-US" sz="1200" spc="-1" strike="noStrike">
              <a:solidFill>
                <a:srgbClr val="000000"/>
              </a:solidFill>
              <a:latin typeface="ＭＳ 明朝"/>
            </a:rPr>
            <a:t>029</a:t>
          </a:r>
          <a:r>
            <a:rPr b="0" lang="zh-CN" sz="1200" spc="-1" strike="noStrike">
              <a:solidFill>
                <a:srgbClr val="000000"/>
              </a:solidFill>
              <a:latin typeface="ＭＳ 明朝"/>
            </a:rPr>
            <a:t>－</a:t>
          </a:r>
          <a:r>
            <a:rPr b="0" lang="en-US" sz="1200" spc="-1" strike="noStrike">
              <a:solidFill>
                <a:srgbClr val="000000"/>
              </a:solidFill>
              <a:latin typeface="ＭＳ 明朝"/>
            </a:rPr>
            <a:t>301</a:t>
          </a:r>
          <a:r>
            <a:rPr b="0" lang="zh-CN" sz="1200" spc="-1" strike="noStrike">
              <a:solidFill>
                <a:srgbClr val="000000"/>
              </a:solidFill>
              <a:latin typeface="ＭＳ 明朝"/>
            </a:rPr>
            <a:t>－</a:t>
          </a:r>
          <a:r>
            <a:rPr b="0" lang="en-US" sz="1200" spc="-1" strike="noStrike">
              <a:solidFill>
                <a:srgbClr val="000000"/>
              </a:solidFill>
              <a:latin typeface="ＭＳ 明朝"/>
            </a:rPr>
            <a:t>1448</a:t>
          </a:r>
          <a:r>
            <a:rPr b="0" lang="zh-CN" sz="1200" spc="-1" strike="noStrike">
              <a:solidFill>
                <a:srgbClr val="000000"/>
              </a:solidFill>
              <a:latin typeface="ＭＳ 明朝"/>
            </a:rPr>
            <a:t>【送付状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32</xdr:row>
      <xdr:rowOff>210240</xdr:rowOff>
    </xdr:from>
    <xdr:to>
      <xdr:col>28</xdr:col>
      <xdr:colOff>299880</xdr:colOff>
      <xdr:row>35</xdr:row>
      <xdr:rowOff>123840</xdr:rowOff>
    </xdr:to>
    <xdr:sp>
      <xdr:nvSpPr>
        <xdr:cNvPr id="1" name="Text Box 1"/>
        <xdr:cNvSpPr/>
      </xdr:nvSpPr>
      <xdr:spPr>
        <a:xfrm>
          <a:off x="4581360" y="10221120"/>
          <a:ext cx="3456000" cy="4734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0" tIns="0" bIns="0" anchor="ctr">
          <a:noAutofit/>
        </a:bodyPr>
        <a:p>
          <a:r>
            <a:rPr b="0" lang="zh-CN" sz="1200" spc="-1" strike="noStrike">
              <a:solidFill>
                <a:srgbClr val="000000"/>
              </a:solidFill>
              <a:latin typeface="ＭＳ 明朝"/>
            </a:rPr>
            <a:t>茨城県市町村職員共済組合 医療健康課</a:t>
          </a:r>
          <a:endParaRPr b="0" lang="en-US" sz="1200" spc="-1" strike="noStrike">
            <a:latin typeface="Times New Roman"/>
          </a:endParaRPr>
        </a:p>
        <a:p>
          <a:r>
            <a:rPr b="0" lang="en-US" sz="1200" spc="-1" strike="noStrike">
              <a:solidFill>
                <a:srgbClr val="000000"/>
              </a:solidFill>
              <a:latin typeface="ＭＳ 明朝"/>
            </a:rPr>
            <a:t>   </a:t>
          </a:r>
          <a:r>
            <a:rPr b="0" lang="en-US" sz="1200" spc="-1" strike="noStrike">
              <a:solidFill>
                <a:srgbClr val="000000"/>
              </a:solidFill>
              <a:latin typeface="ＭＳ 明朝"/>
            </a:rPr>
            <a:t>FAX</a:t>
          </a:r>
          <a:r>
            <a:rPr b="0" lang="zh-CN" sz="1200" spc="-1" strike="noStrike">
              <a:solidFill>
                <a:srgbClr val="000000"/>
              </a:solidFill>
              <a:latin typeface="ＭＳ 明朝"/>
            </a:rPr>
            <a:t>：</a:t>
          </a:r>
          <a:r>
            <a:rPr b="0" lang="en-US" sz="1200" spc="-1" strike="noStrike">
              <a:solidFill>
                <a:srgbClr val="000000"/>
              </a:solidFill>
              <a:latin typeface="ＭＳ 明朝"/>
            </a:rPr>
            <a:t>029</a:t>
          </a:r>
          <a:r>
            <a:rPr b="0" lang="zh-CN" sz="1200" spc="-1" strike="noStrike">
              <a:solidFill>
                <a:srgbClr val="000000"/>
              </a:solidFill>
              <a:latin typeface="ＭＳ 明朝"/>
            </a:rPr>
            <a:t>－</a:t>
          </a:r>
          <a:r>
            <a:rPr b="0" lang="en-US" sz="1200" spc="-1" strike="noStrike">
              <a:solidFill>
                <a:srgbClr val="000000"/>
              </a:solidFill>
              <a:latin typeface="ＭＳ 明朝"/>
            </a:rPr>
            <a:t>301</a:t>
          </a:r>
          <a:r>
            <a:rPr b="0" lang="zh-CN" sz="1200" spc="-1" strike="noStrike">
              <a:solidFill>
                <a:srgbClr val="000000"/>
              </a:solidFill>
              <a:latin typeface="ＭＳ 明朝"/>
            </a:rPr>
            <a:t>－</a:t>
          </a:r>
          <a:r>
            <a:rPr b="0" lang="en-US" sz="1200" spc="-1" strike="noStrike">
              <a:solidFill>
                <a:srgbClr val="000000"/>
              </a:solidFill>
              <a:latin typeface="ＭＳ 明朝"/>
            </a:rPr>
            <a:t>1448</a:t>
          </a:r>
          <a:r>
            <a:rPr b="0" lang="zh-CN" sz="1200" spc="-1" strike="noStrike">
              <a:solidFill>
                <a:srgbClr val="000000"/>
              </a:solidFill>
              <a:latin typeface="ＭＳ 明朝"/>
            </a:rPr>
            <a:t>【送付状不要】</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28</xdr:row>
      <xdr:rowOff>9360</xdr:rowOff>
    </xdr:from>
    <xdr:to>
      <xdr:col>28</xdr:col>
      <xdr:colOff>349920</xdr:colOff>
      <xdr:row>30</xdr:row>
      <xdr:rowOff>181080</xdr:rowOff>
    </xdr:to>
    <xdr:sp>
      <xdr:nvSpPr>
        <xdr:cNvPr id="2" name="Text Box 2"/>
        <xdr:cNvSpPr/>
      </xdr:nvSpPr>
      <xdr:spPr>
        <a:xfrm>
          <a:off x="4480920" y="8732520"/>
          <a:ext cx="3454200" cy="571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0" tIns="0" bIns="0" anchor="ctr">
          <a:noAutofit/>
        </a:bodyPr>
        <a:p>
          <a:r>
            <a:rPr b="0" lang="zh-CN" sz="1200" spc="-1" strike="noStrike">
              <a:solidFill>
                <a:srgbClr val="000000"/>
              </a:solidFill>
              <a:latin typeface="ＭＳ 明朝"/>
            </a:rPr>
            <a:t>茨城県市町村職員共済組合 医療健康課</a:t>
          </a:r>
          <a:endParaRPr b="0" lang="en-US" sz="1200" spc="-1" strike="noStrike">
            <a:latin typeface="Times New Roman"/>
          </a:endParaRPr>
        </a:p>
        <a:p>
          <a:r>
            <a:rPr b="0" lang="en-US" sz="1200" spc="-1" strike="noStrike">
              <a:solidFill>
                <a:srgbClr val="000000"/>
              </a:solidFill>
              <a:latin typeface="ＭＳ 明朝"/>
            </a:rPr>
            <a:t>   </a:t>
          </a:r>
          <a:r>
            <a:rPr b="0" lang="en-US" sz="1200" spc="-1" strike="noStrike">
              <a:solidFill>
                <a:srgbClr val="000000"/>
              </a:solidFill>
              <a:latin typeface="ＭＳ 明朝"/>
            </a:rPr>
            <a:t>FAX</a:t>
          </a:r>
          <a:r>
            <a:rPr b="0" lang="zh-CN" sz="1200" spc="-1" strike="noStrike">
              <a:solidFill>
                <a:srgbClr val="000000"/>
              </a:solidFill>
              <a:latin typeface="ＭＳ 明朝"/>
            </a:rPr>
            <a:t>：</a:t>
          </a:r>
          <a:r>
            <a:rPr b="0" lang="en-US" sz="1200" spc="-1" strike="noStrike">
              <a:solidFill>
                <a:srgbClr val="000000"/>
              </a:solidFill>
              <a:latin typeface="ＭＳ 明朝"/>
            </a:rPr>
            <a:t>029</a:t>
          </a:r>
          <a:r>
            <a:rPr b="0" lang="zh-CN" sz="1200" spc="-1" strike="noStrike">
              <a:solidFill>
                <a:srgbClr val="000000"/>
              </a:solidFill>
              <a:latin typeface="ＭＳ 明朝"/>
            </a:rPr>
            <a:t>－</a:t>
          </a:r>
          <a:r>
            <a:rPr b="0" lang="en-US" sz="1200" spc="-1" strike="noStrike">
              <a:solidFill>
                <a:srgbClr val="000000"/>
              </a:solidFill>
              <a:latin typeface="ＭＳ 明朝"/>
            </a:rPr>
            <a:t>301</a:t>
          </a:r>
          <a:r>
            <a:rPr b="0" lang="zh-CN" sz="1200" spc="-1" strike="noStrike">
              <a:solidFill>
                <a:srgbClr val="000000"/>
              </a:solidFill>
              <a:latin typeface="ＭＳ 明朝"/>
            </a:rPr>
            <a:t>－</a:t>
          </a:r>
          <a:r>
            <a:rPr b="0" lang="en-US" sz="1200" spc="-1" strike="noStrike">
              <a:solidFill>
                <a:srgbClr val="000000"/>
              </a:solidFill>
              <a:latin typeface="ＭＳ 明朝"/>
            </a:rPr>
            <a:t>1448</a:t>
          </a:r>
          <a:r>
            <a:rPr b="0" lang="zh-CN" sz="1200" spc="-1" strike="noStrike">
              <a:solidFill>
                <a:srgbClr val="000000"/>
              </a:solidFill>
              <a:latin typeface="ＭＳ 明朝"/>
            </a:rPr>
            <a:t>【送付状不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true" showOutlineSymbols="true" defaultGridColor="false" view="pageBreakPreview" topLeftCell="A1" colorId="12" zoomScale="85" zoomScaleNormal="85" zoomScalePageLayoutView="85" workbookViewId="0">
      <selection pane="topLeft" activeCell="Z4" activeCellId="0" sqref="Z4"/>
    </sheetView>
  </sheetViews>
  <sheetFormatPr defaultColWidth="8.9921875" defaultRowHeight="14.25" zeroHeight="false" outlineLevelRow="0" outlineLevelCol="0"/>
  <cols>
    <col collapsed="false" customWidth="true" hidden="false" outlineLevel="0" max="2" min="1" style="1" width="3.62"/>
    <col collapsed="false" customWidth="true" hidden="false" outlineLevel="0" max="24" min="3" style="1" width="4.12"/>
    <col collapsed="false" customWidth="true" hidden="false" outlineLevel="0" max="25" min="25" style="1" width="7.37"/>
    <col collapsed="false" customWidth="true" hidden="false" outlineLevel="0" max="26" min="26" style="1" width="46.25"/>
    <col collapsed="false" customWidth="true" hidden="false" outlineLevel="0" max="27" min="27" style="1" width="4.12"/>
    <col collapsed="false" customWidth="false" hidden="false" outlineLevel="0" max="257" min="28"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U2" s="3" t="s">
        <v>1</v>
      </c>
      <c r="V2" s="4"/>
      <c r="W2" s="4"/>
    </row>
    <row r="3" customFormat="false" ht="27" hidden="false" customHeight="true" outlineLevel="0" collapsed="false">
      <c r="A3" s="5" t="s">
        <v>2</v>
      </c>
      <c r="B3" s="5"/>
      <c r="C3" s="5"/>
      <c r="D3" s="5"/>
      <c r="F3" s="6"/>
      <c r="G3" s="6"/>
      <c r="H3" s="6"/>
      <c r="Q3" s="7" t="s">
        <v>3</v>
      </c>
      <c r="R3" s="3"/>
      <c r="S3" s="8"/>
      <c r="T3" s="9"/>
      <c r="U3" s="9"/>
      <c r="V3" s="9"/>
      <c r="W3" s="9"/>
    </row>
    <row r="4" customFormat="false" ht="27" hidden="false" customHeight="true" outlineLevel="0" collapsed="false">
      <c r="A4" s="5" t="s">
        <v>4</v>
      </c>
      <c r="B4" s="5"/>
      <c r="C4" s="5"/>
      <c r="D4" s="5"/>
      <c r="F4" s="6"/>
      <c r="G4" s="6"/>
      <c r="H4" s="6"/>
      <c r="I4" s="6"/>
      <c r="J4" s="6"/>
      <c r="K4" s="6"/>
      <c r="L4" s="6"/>
      <c r="M4" s="6"/>
      <c r="N4" s="6"/>
      <c r="O4" s="6"/>
      <c r="P4" s="6"/>
      <c r="Q4" s="6"/>
      <c r="R4" s="6"/>
      <c r="S4" s="6"/>
      <c r="T4" s="6"/>
      <c r="U4" s="6"/>
      <c r="V4" s="6"/>
      <c r="W4" s="6"/>
    </row>
    <row r="6" customFormat="false" ht="14.25" hidden="false" customHeight="false" outlineLevel="0" collapsed="false">
      <c r="A6" s="10" t="s">
        <v>5</v>
      </c>
    </row>
    <row r="8" customFormat="false" ht="14.25" hidden="false" customHeight="false" outlineLevel="0" collapsed="false">
      <c r="A8" s="11" t="s">
        <v>6</v>
      </c>
      <c r="B8" s="11"/>
      <c r="C8" s="12" t="s">
        <v>7</v>
      </c>
      <c r="D8" s="12"/>
      <c r="E8" s="12"/>
      <c r="F8" s="12"/>
      <c r="G8" s="12"/>
      <c r="H8" s="12"/>
      <c r="I8" s="12"/>
      <c r="J8" s="12"/>
      <c r="K8" s="12"/>
      <c r="L8" s="12"/>
      <c r="M8" s="12"/>
      <c r="N8" s="12"/>
      <c r="O8" s="12"/>
      <c r="P8" s="12"/>
      <c r="Q8" s="12"/>
      <c r="R8" s="12"/>
      <c r="S8" s="12"/>
      <c r="T8" s="12"/>
      <c r="U8" s="12"/>
      <c r="V8" s="12"/>
      <c r="W8" s="13" t="s">
        <v>8</v>
      </c>
      <c r="Z8" s="14" t="s">
        <v>9</v>
      </c>
    </row>
    <row r="9" customFormat="false" ht="14.25" hidden="false" customHeight="false" outlineLevel="0" collapsed="false">
      <c r="A9" s="15" t="s">
        <v>10</v>
      </c>
      <c r="B9" s="15"/>
      <c r="C9" s="16" t="s">
        <v>11</v>
      </c>
      <c r="D9" s="16"/>
      <c r="E9" s="16"/>
      <c r="F9" s="16"/>
      <c r="G9" s="16"/>
      <c r="H9" s="16"/>
      <c r="I9" s="16"/>
      <c r="J9" s="16"/>
      <c r="K9" s="16"/>
      <c r="L9" s="16"/>
      <c r="M9" s="16"/>
      <c r="N9" s="16"/>
      <c r="O9" s="16"/>
      <c r="P9" s="16"/>
      <c r="Q9" s="16"/>
      <c r="R9" s="16"/>
      <c r="S9" s="16"/>
      <c r="T9" s="16"/>
      <c r="U9" s="16"/>
      <c r="V9" s="16"/>
      <c r="W9" s="13"/>
      <c r="Z9" s="14"/>
    </row>
    <row r="10" customFormat="false" ht="27" hidden="false" customHeight="true" outlineLevel="0" collapsed="false">
      <c r="A10" s="17" t="n">
        <v>0</v>
      </c>
      <c r="B10" s="18" t="n">
        <v>1</v>
      </c>
      <c r="C10" s="19" t="str">
        <f aca="false">LEFT(Z10,1)</f>
        <v/>
      </c>
      <c r="D10" s="20" t="str">
        <f aca="false">MID(Z10,2,1)</f>
        <v/>
      </c>
      <c r="E10" s="20" t="str">
        <f aca="false">MID(Z10,3,1)</f>
        <v/>
      </c>
      <c r="F10" s="20" t="str">
        <f aca="false">MID(Z10,4,1)</f>
        <v/>
      </c>
      <c r="G10" s="20" t="str">
        <f aca="false">MID(Z10,5,1)</f>
        <v/>
      </c>
      <c r="H10" s="20" t="str">
        <f aca="false">MID(Z10,6,1)</f>
        <v/>
      </c>
      <c r="I10" s="20" t="str">
        <f aca="false">MID(Z10,7,1)</f>
        <v/>
      </c>
      <c r="J10" s="20" t="str">
        <f aca="false">MID(Z10,8,1)</f>
        <v/>
      </c>
      <c r="K10" s="20" t="str">
        <f aca="false">MID(Z10,9,1)</f>
        <v/>
      </c>
      <c r="L10" s="20" t="str">
        <f aca="false">MID(Z10,10,1)</f>
        <v/>
      </c>
      <c r="M10" s="20" t="str">
        <f aca="false">MID(Z10,11,1)</f>
        <v/>
      </c>
      <c r="N10" s="20" t="str">
        <f aca="false">MID(Z10,12,1)</f>
        <v/>
      </c>
      <c r="O10" s="20" t="str">
        <f aca="false">MID(Z10,13,1)</f>
        <v/>
      </c>
      <c r="P10" s="20" t="str">
        <f aca="false">MID(Z10,14,1)</f>
        <v/>
      </c>
      <c r="Q10" s="20" t="str">
        <f aca="false">MID(Z10,15,1)</f>
        <v/>
      </c>
      <c r="R10" s="20" t="str">
        <f aca="false">MID(Z10,16,1)</f>
        <v/>
      </c>
      <c r="S10" s="20" t="str">
        <f aca="false">MID(Z10,17,1)</f>
        <v/>
      </c>
      <c r="T10" s="20" t="str">
        <f aca="false">MID(Z10,18,1)</f>
        <v/>
      </c>
      <c r="U10" s="20" t="str">
        <f aca="false">MID(Z10,19,1)</f>
        <v/>
      </c>
      <c r="V10" s="20" t="str">
        <f aca="false">MID(Z10,20,1)</f>
        <v/>
      </c>
      <c r="W10" s="21"/>
      <c r="Y10" s="22" t="s">
        <v>12</v>
      </c>
      <c r="Z10" s="23"/>
    </row>
    <row r="11" customFormat="false" ht="27" hidden="false" customHeight="true" outlineLevel="0" collapsed="false">
      <c r="A11" s="17"/>
      <c r="B11" s="18"/>
      <c r="C11" s="24" t="str">
        <f aca="false">LEFT(Z11,1)</f>
        <v/>
      </c>
      <c r="D11" s="25" t="str">
        <f aca="false">MID(Z11,2,1)</f>
        <v/>
      </c>
      <c r="E11" s="25" t="str">
        <f aca="false">MID(Z11,3,1)</f>
        <v/>
      </c>
      <c r="F11" s="25" t="str">
        <f aca="false">MID(Z11,4,1)</f>
        <v/>
      </c>
      <c r="G11" s="25" t="str">
        <f aca="false">MID(Z11,5,1)</f>
        <v/>
      </c>
      <c r="H11" s="25" t="str">
        <f aca="false">MID(Z11,6,1)</f>
        <v/>
      </c>
      <c r="I11" s="25" t="str">
        <f aca="false">MID(Z11,7,1)</f>
        <v/>
      </c>
      <c r="J11" s="25" t="str">
        <f aca="false">MID(Z11,8,1)</f>
        <v/>
      </c>
      <c r="K11" s="25" t="str">
        <f aca="false">MID(Z11,9,1)</f>
        <v/>
      </c>
      <c r="L11" s="25" t="str">
        <f aca="false">MID(Z11,10,1)</f>
        <v/>
      </c>
      <c r="M11" s="25" t="str">
        <f aca="false">MID(Z11,11,1)</f>
        <v/>
      </c>
      <c r="N11" s="25" t="str">
        <f aca="false">MID(Z11,12,1)</f>
        <v/>
      </c>
      <c r="O11" s="25" t="str">
        <f aca="false">MID(Z11,13,1)</f>
        <v/>
      </c>
      <c r="P11" s="25" t="str">
        <f aca="false">MID(Z11,14,1)</f>
        <v/>
      </c>
      <c r="Q11" s="25" t="str">
        <f aca="false">MID(Z11,15,1)</f>
        <v/>
      </c>
      <c r="R11" s="25" t="str">
        <f aca="false">MID(Z11,16,1)</f>
        <v/>
      </c>
      <c r="S11" s="25" t="str">
        <f aca="false">MID(Z11,17,1)</f>
        <v/>
      </c>
      <c r="T11" s="25" t="str">
        <f aca="false">MID(Z11,18,1)</f>
        <v/>
      </c>
      <c r="U11" s="25" t="str">
        <f aca="false">MID(Z11,19,1)</f>
        <v/>
      </c>
      <c r="V11" s="25" t="str">
        <f aca="false">MID(Z11,20,1)</f>
        <v/>
      </c>
      <c r="W11" s="21"/>
      <c r="Y11" s="22" t="s">
        <v>13</v>
      </c>
      <c r="Z11" s="26"/>
    </row>
    <row r="12" customFormat="false" ht="27" hidden="false" customHeight="true" outlineLevel="0" collapsed="false">
      <c r="A12" s="17" t="n">
        <v>0</v>
      </c>
      <c r="B12" s="18" t="n">
        <v>2</v>
      </c>
      <c r="C12" s="19" t="str">
        <f aca="false">LEFT(Z12,1)</f>
        <v/>
      </c>
      <c r="D12" s="20" t="str">
        <f aca="false">MID(Z12,2,1)</f>
        <v/>
      </c>
      <c r="E12" s="20" t="str">
        <f aca="false">MID(Z12,3,1)</f>
        <v/>
      </c>
      <c r="F12" s="20" t="str">
        <f aca="false">MID(Z12,4,1)</f>
        <v/>
      </c>
      <c r="G12" s="20" t="str">
        <f aca="false">MID(Z12,5,1)</f>
        <v/>
      </c>
      <c r="H12" s="20" t="str">
        <f aca="false">MID(Z12,6,1)</f>
        <v/>
      </c>
      <c r="I12" s="20" t="str">
        <f aca="false">MID(Z12,7,1)</f>
        <v/>
      </c>
      <c r="J12" s="20" t="str">
        <f aca="false">MID(Z12,8,1)</f>
        <v/>
      </c>
      <c r="K12" s="20" t="str">
        <f aca="false">MID(Z12,9,1)</f>
        <v/>
      </c>
      <c r="L12" s="20" t="str">
        <f aca="false">MID(Z12,10,1)</f>
        <v/>
      </c>
      <c r="M12" s="20" t="str">
        <f aca="false">MID(Z12,11,1)</f>
        <v/>
      </c>
      <c r="N12" s="20" t="str">
        <f aca="false">MID(Z12,12,1)</f>
        <v/>
      </c>
      <c r="O12" s="20" t="str">
        <f aca="false">MID(Z12,13,1)</f>
        <v/>
      </c>
      <c r="P12" s="20" t="str">
        <f aca="false">MID(Z12,14,1)</f>
        <v/>
      </c>
      <c r="Q12" s="20" t="str">
        <f aca="false">MID(Z12,15,1)</f>
        <v/>
      </c>
      <c r="R12" s="20" t="str">
        <f aca="false">MID(Z12,16,1)</f>
        <v/>
      </c>
      <c r="S12" s="20" t="str">
        <f aca="false">MID(Z12,17,1)</f>
        <v/>
      </c>
      <c r="T12" s="20" t="str">
        <f aca="false">MID(Z12,18,1)</f>
        <v/>
      </c>
      <c r="U12" s="20" t="str">
        <f aca="false">MID(Z12,19,1)</f>
        <v/>
      </c>
      <c r="V12" s="20" t="str">
        <f aca="false">MID(Z12,20,1)</f>
        <v/>
      </c>
      <c r="W12" s="14"/>
      <c r="Y12" s="22" t="s">
        <v>12</v>
      </c>
      <c r="Z12" s="23"/>
    </row>
    <row r="13" customFormat="false" ht="27" hidden="false" customHeight="true" outlineLevel="0" collapsed="false">
      <c r="A13" s="17"/>
      <c r="B13" s="18"/>
      <c r="C13" s="24" t="str">
        <f aca="false">LEFT(Z13,1)</f>
        <v/>
      </c>
      <c r="D13" s="25" t="str">
        <f aca="false">MID(Z13,2,1)</f>
        <v/>
      </c>
      <c r="E13" s="25" t="str">
        <f aca="false">MID(Z13,3,1)</f>
        <v/>
      </c>
      <c r="F13" s="25" t="str">
        <f aca="false">MID(Z13,4,1)</f>
        <v/>
      </c>
      <c r="G13" s="25" t="str">
        <f aca="false">MID(Z13,5,1)</f>
        <v/>
      </c>
      <c r="H13" s="25" t="str">
        <f aca="false">MID(Z13,6,1)</f>
        <v/>
      </c>
      <c r="I13" s="25" t="str">
        <f aca="false">MID(Z13,7,1)</f>
        <v/>
      </c>
      <c r="J13" s="25" t="str">
        <f aca="false">MID(Z13,8,1)</f>
        <v/>
      </c>
      <c r="K13" s="25" t="str">
        <f aca="false">MID(Z13,9,1)</f>
        <v/>
      </c>
      <c r="L13" s="25" t="str">
        <f aca="false">MID(Z13,10,1)</f>
        <v/>
      </c>
      <c r="M13" s="25" t="str">
        <f aca="false">MID(Z13,11,1)</f>
        <v/>
      </c>
      <c r="N13" s="25" t="str">
        <f aca="false">MID(Z13,12,1)</f>
        <v/>
      </c>
      <c r="O13" s="25" t="str">
        <f aca="false">MID(Z13,13,1)</f>
        <v/>
      </c>
      <c r="P13" s="25" t="str">
        <f aca="false">MID(Z13,14,1)</f>
        <v/>
      </c>
      <c r="Q13" s="25" t="str">
        <f aca="false">MID(Z13,15,1)</f>
        <v/>
      </c>
      <c r="R13" s="25" t="str">
        <f aca="false">MID(Z13,16,1)</f>
        <v/>
      </c>
      <c r="S13" s="25" t="str">
        <f aca="false">MID(Z13,17,1)</f>
        <v/>
      </c>
      <c r="T13" s="25" t="str">
        <f aca="false">MID(Z13,18,1)</f>
        <v/>
      </c>
      <c r="U13" s="25" t="str">
        <f aca="false">MID(Z13,19,1)</f>
        <v/>
      </c>
      <c r="V13" s="25" t="str">
        <f aca="false">MID(Z13,20,1)</f>
        <v/>
      </c>
      <c r="W13" s="14"/>
      <c r="Y13" s="22" t="s">
        <v>13</v>
      </c>
      <c r="Z13" s="26"/>
    </row>
    <row r="14" customFormat="false" ht="27" hidden="false" customHeight="true" outlineLevel="0" collapsed="false">
      <c r="A14" s="17" t="n">
        <v>0</v>
      </c>
      <c r="B14" s="18" t="n">
        <v>3</v>
      </c>
      <c r="C14" s="19" t="str">
        <f aca="false">LEFT(Z14,1)</f>
        <v/>
      </c>
      <c r="D14" s="20" t="str">
        <f aca="false">MID(Z14,2,1)</f>
        <v/>
      </c>
      <c r="E14" s="20" t="str">
        <f aca="false">MID(Z14,3,1)</f>
        <v/>
      </c>
      <c r="F14" s="20" t="str">
        <f aca="false">MID(Z14,4,1)</f>
        <v/>
      </c>
      <c r="G14" s="20" t="str">
        <f aca="false">MID(Z14,5,1)</f>
        <v/>
      </c>
      <c r="H14" s="20" t="str">
        <f aca="false">MID(Z14,6,1)</f>
        <v/>
      </c>
      <c r="I14" s="20" t="str">
        <f aca="false">MID(Z14,7,1)</f>
        <v/>
      </c>
      <c r="J14" s="20" t="str">
        <f aca="false">MID(Z14,8,1)</f>
        <v/>
      </c>
      <c r="K14" s="20" t="str">
        <f aca="false">MID(Z14,9,1)</f>
        <v/>
      </c>
      <c r="L14" s="20" t="str">
        <f aca="false">MID(Z14,10,1)</f>
        <v/>
      </c>
      <c r="M14" s="20" t="str">
        <f aca="false">MID(Z14,11,1)</f>
        <v/>
      </c>
      <c r="N14" s="20" t="str">
        <f aca="false">MID(Z14,12,1)</f>
        <v/>
      </c>
      <c r="O14" s="20" t="str">
        <f aca="false">MID(Z14,13,1)</f>
        <v/>
      </c>
      <c r="P14" s="20" t="str">
        <f aca="false">MID(Z14,14,1)</f>
        <v/>
      </c>
      <c r="Q14" s="20" t="str">
        <f aca="false">MID(Z14,15,1)</f>
        <v/>
      </c>
      <c r="R14" s="20" t="str">
        <f aca="false">MID(Z14,16,1)</f>
        <v/>
      </c>
      <c r="S14" s="20" t="str">
        <f aca="false">MID(Z14,17,1)</f>
        <v/>
      </c>
      <c r="T14" s="20" t="str">
        <f aca="false">MID(Z14,18,1)</f>
        <v/>
      </c>
      <c r="U14" s="20" t="str">
        <f aca="false">MID(Z14,19,1)</f>
        <v/>
      </c>
      <c r="V14" s="20" t="str">
        <f aca="false">MID(Z14,20,1)</f>
        <v/>
      </c>
      <c r="W14" s="14"/>
      <c r="Y14" s="22" t="s">
        <v>12</v>
      </c>
      <c r="Z14" s="23"/>
    </row>
    <row r="15" customFormat="false" ht="27" hidden="false" customHeight="true" outlineLevel="0" collapsed="false">
      <c r="A15" s="17"/>
      <c r="B15" s="18"/>
      <c r="C15" s="24" t="str">
        <f aca="false">LEFT(Z15,1)</f>
        <v/>
      </c>
      <c r="D15" s="25" t="str">
        <f aca="false">MID(Z15,2,1)</f>
        <v/>
      </c>
      <c r="E15" s="25" t="str">
        <f aca="false">MID(Z15,3,1)</f>
        <v/>
      </c>
      <c r="F15" s="25" t="str">
        <f aca="false">MID(Z15,4,1)</f>
        <v/>
      </c>
      <c r="G15" s="25" t="str">
        <f aca="false">MID(Z15,5,1)</f>
        <v/>
      </c>
      <c r="H15" s="25" t="str">
        <f aca="false">MID(Z15,6,1)</f>
        <v/>
      </c>
      <c r="I15" s="25" t="str">
        <f aca="false">MID(Z15,7,1)</f>
        <v/>
      </c>
      <c r="J15" s="25" t="str">
        <f aca="false">MID(Z15,8,1)</f>
        <v/>
      </c>
      <c r="K15" s="25" t="str">
        <f aca="false">MID(Z15,9,1)</f>
        <v/>
      </c>
      <c r="L15" s="25" t="str">
        <f aca="false">MID(Z15,10,1)</f>
        <v/>
      </c>
      <c r="M15" s="25" t="str">
        <f aca="false">MID(Z15,11,1)</f>
        <v/>
      </c>
      <c r="N15" s="25" t="str">
        <f aca="false">MID(Z15,12,1)</f>
        <v/>
      </c>
      <c r="O15" s="25" t="str">
        <f aca="false">MID(Z15,13,1)</f>
        <v/>
      </c>
      <c r="P15" s="25" t="str">
        <f aca="false">MID(Z15,14,1)</f>
        <v/>
      </c>
      <c r="Q15" s="25" t="str">
        <f aca="false">MID(Z15,15,1)</f>
        <v/>
      </c>
      <c r="R15" s="25" t="str">
        <f aca="false">MID(Z15,16,1)</f>
        <v/>
      </c>
      <c r="S15" s="25" t="str">
        <f aca="false">MID(Z15,17,1)</f>
        <v/>
      </c>
      <c r="T15" s="25" t="str">
        <f aca="false">MID(Z15,18,1)</f>
        <v/>
      </c>
      <c r="U15" s="25" t="str">
        <f aca="false">MID(Z15,19,1)</f>
        <v/>
      </c>
      <c r="V15" s="25" t="str">
        <f aca="false">MID(Z15,20,1)</f>
        <v/>
      </c>
      <c r="W15" s="14"/>
      <c r="Y15" s="22" t="s">
        <v>13</v>
      </c>
      <c r="Z15" s="26"/>
    </row>
    <row r="16" customFormat="false" ht="27" hidden="false" customHeight="true" outlineLevel="0" collapsed="false">
      <c r="A16" s="17" t="n">
        <v>0</v>
      </c>
      <c r="B16" s="18" t="n">
        <v>4</v>
      </c>
      <c r="C16" s="19" t="str">
        <f aca="false">LEFT(Z16,1)</f>
        <v/>
      </c>
      <c r="D16" s="20" t="str">
        <f aca="false">MID(Z16,2,1)</f>
        <v/>
      </c>
      <c r="E16" s="20" t="str">
        <f aca="false">MID(Z16,3,1)</f>
        <v/>
      </c>
      <c r="F16" s="20" t="str">
        <f aca="false">MID(Z16,4,1)</f>
        <v/>
      </c>
      <c r="G16" s="20" t="str">
        <f aca="false">MID(Z16,5,1)</f>
        <v/>
      </c>
      <c r="H16" s="20" t="str">
        <f aca="false">MID(Z16,6,1)</f>
        <v/>
      </c>
      <c r="I16" s="20" t="str">
        <f aca="false">MID(Z16,7,1)</f>
        <v/>
      </c>
      <c r="J16" s="20" t="str">
        <f aca="false">MID(Z16,8,1)</f>
        <v/>
      </c>
      <c r="K16" s="20" t="str">
        <f aca="false">MID(Z16,9,1)</f>
        <v/>
      </c>
      <c r="L16" s="20" t="str">
        <f aca="false">MID(Z16,10,1)</f>
        <v/>
      </c>
      <c r="M16" s="20" t="str">
        <f aca="false">MID(Z16,11,1)</f>
        <v/>
      </c>
      <c r="N16" s="20" t="str">
        <f aca="false">MID(Z16,12,1)</f>
        <v/>
      </c>
      <c r="O16" s="20" t="str">
        <f aca="false">MID(Z16,13,1)</f>
        <v/>
      </c>
      <c r="P16" s="20" t="str">
        <f aca="false">MID(Z16,14,1)</f>
        <v/>
      </c>
      <c r="Q16" s="20" t="str">
        <f aca="false">MID(Z16,15,1)</f>
        <v/>
      </c>
      <c r="R16" s="20" t="str">
        <f aca="false">MID(Z16,16,1)</f>
        <v/>
      </c>
      <c r="S16" s="20" t="str">
        <f aca="false">MID(Z16,17,1)</f>
        <v/>
      </c>
      <c r="T16" s="20" t="str">
        <f aca="false">MID(Z16,18,1)</f>
        <v/>
      </c>
      <c r="U16" s="20" t="str">
        <f aca="false">MID(Z16,19,1)</f>
        <v/>
      </c>
      <c r="V16" s="20" t="str">
        <f aca="false">MID(Z16,20,1)</f>
        <v/>
      </c>
      <c r="W16" s="14"/>
      <c r="Y16" s="22" t="s">
        <v>12</v>
      </c>
      <c r="Z16" s="23"/>
    </row>
    <row r="17" customFormat="false" ht="27" hidden="false" customHeight="true" outlineLevel="0" collapsed="false">
      <c r="A17" s="17"/>
      <c r="B17" s="18"/>
      <c r="C17" s="24" t="str">
        <f aca="false">LEFT(Z17,1)</f>
        <v/>
      </c>
      <c r="D17" s="25" t="str">
        <f aca="false">MID(Z17,2,1)</f>
        <v/>
      </c>
      <c r="E17" s="25" t="str">
        <f aca="false">MID(Z17,3,1)</f>
        <v/>
      </c>
      <c r="F17" s="25" t="str">
        <f aca="false">MID(Z17,4,1)</f>
        <v/>
      </c>
      <c r="G17" s="25" t="str">
        <f aca="false">MID(Z17,5,1)</f>
        <v/>
      </c>
      <c r="H17" s="25" t="str">
        <f aca="false">MID(Z17,6,1)</f>
        <v/>
      </c>
      <c r="I17" s="25" t="str">
        <f aca="false">MID(Z17,7,1)</f>
        <v/>
      </c>
      <c r="J17" s="25" t="str">
        <f aca="false">MID(Z17,8,1)</f>
        <v/>
      </c>
      <c r="K17" s="25" t="str">
        <f aca="false">MID(Z17,9,1)</f>
        <v/>
      </c>
      <c r="L17" s="25" t="str">
        <f aca="false">MID(Z17,10,1)</f>
        <v/>
      </c>
      <c r="M17" s="25" t="str">
        <f aca="false">MID(Z17,11,1)</f>
        <v/>
      </c>
      <c r="N17" s="25" t="str">
        <f aca="false">MID(Z17,12,1)</f>
        <v/>
      </c>
      <c r="O17" s="25" t="str">
        <f aca="false">MID(Z17,13,1)</f>
        <v/>
      </c>
      <c r="P17" s="25" t="str">
        <f aca="false">MID(Z17,14,1)</f>
        <v/>
      </c>
      <c r="Q17" s="25" t="str">
        <f aca="false">MID(Z17,15,1)</f>
        <v/>
      </c>
      <c r="R17" s="25" t="str">
        <f aca="false">MID(Z17,16,1)</f>
        <v/>
      </c>
      <c r="S17" s="25" t="str">
        <f aca="false">MID(Z17,17,1)</f>
        <v/>
      </c>
      <c r="T17" s="25" t="str">
        <f aca="false">MID(Z17,18,1)</f>
        <v/>
      </c>
      <c r="U17" s="25" t="str">
        <f aca="false">MID(Z17,19,1)</f>
        <v/>
      </c>
      <c r="V17" s="25" t="str">
        <f aca="false">MID(Z17,20,1)</f>
        <v/>
      </c>
      <c r="W17" s="14"/>
      <c r="Y17" s="22" t="s">
        <v>13</v>
      </c>
      <c r="Z17" s="26"/>
    </row>
    <row r="18" customFormat="false" ht="27" hidden="false" customHeight="true" outlineLevel="0" collapsed="false">
      <c r="A18" s="17" t="n">
        <v>0</v>
      </c>
      <c r="B18" s="18" t="n">
        <v>5</v>
      </c>
      <c r="C18" s="19" t="str">
        <f aca="false">LEFT(Z18,1)</f>
        <v/>
      </c>
      <c r="D18" s="20" t="str">
        <f aca="false">MID(Z18,2,1)</f>
        <v/>
      </c>
      <c r="E18" s="20" t="str">
        <f aca="false">MID(Z18,3,1)</f>
        <v/>
      </c>
      <c r="F18" s="20" t="str">
        <f aca="false">MID(Z18,4,1)</f>
        <v/>
      </c>
      <c r="G18" s="20" t="str">
        <f aca="false">MID(Z18,5,1)</f>
        <v/>
      </c>
      <c r="H18" s="20" t="str">
        <f aca="false">MID(Z18,6,1)</f>
        <v/>
      </c>
      <c r="I18" s="20" t="str">
        <f aca="false">MID(Z18,7,1)</f>
        <v/>
      </c>
      <c r="J18" s="20" t="str">
        <f aca="false">MID(Z18,8,1)</f>
        <v/>
      </c>
      <c r="K18" s="20" t="str">
        <f aca="false">MID(Z18,9,1)</f>
        <v/>
      </c>
      <c r="L18" s="20" t="str">
        <f aca="false">MID(Z18,10,1)</f>
        <v/>
      </c>
      <c r="M18" s="20" t="str">
        <f aca="false">MID(Z18,11,1)</f>
        <v/>
      </c>
      <c r="N18" s="20" t="str">
        <f aca="false">MID(Z18,12,1)</f>
        <v/>
      </c>
      <c r="O18" s="20" t="str">
        <f aca="false">MID(Z18,13,1)</f>
        <v/>
      </c>
      <c r="P18" s="20" t="str">
        <f aca="false">MID(Z18,14,1)</f>
        <v/>
      </c>
      <c r="Q18" s="20" t="str">
        <f aca="false">MID(Z18,15,1)</f>
        <v/>
      </c>
      <c r="R18" s="20" t="str">
        <f aca="false">MID(Z18,16,1)</f>
        <v/>
      </c>
      <c r="S18" s="20" t="str">
        <f aca="false">MID(Z18,17,1)</f>
        <v/>
      </c>
      <c r="T18" s="20" t="str">
        <f aca="false">MID(Z18,18,1)</f>
        <v/>
      </c>
      <c r="U18" s="20" t="str">
        <f aca="false">MID(Z18,19,1)</f>
        <v/>
      </c>
      <c r="V18" s="20" t="str">
        <f aca="false">MID(Z18,20,1)</f>
        <v/>
      </c>
      <c r="W18" s="14"/>
      <c r="Y18" s="22" t="s">
        <v>12</v>
      </c>
      <c r="Z18" s="23"/>
    </row>
    <row r="19" customFormat="false" ht="27" hidden="false" customHeight="true" outlineLevel="0" collapsed="false">
      <c r="A19" s="17"/>
      <c r="B19" s="18"/>
      <c r="C19" s="24" t="str">
        <f aca="false">LEFT(Z19,1)</f>
        <v/>
      </c>
      <c r="D19" s="25" t="str">
        <f aca="false">MID(Z19,2,1)</f>
        <v/>
      </c>
      <c r="E19" s="25" t="str">
        <f aca="false">MID(Z19,3,1)</f>
        <v/>
      </c>
      <c r="F19" s="25" t="str">
        <f aca="false">MID(Z19,4,1)</f>
        <v/>
      </c>
      <c r="G19" s="25" t="str">
        <f aca="false">MID(Z19,5,1)</f>
        <v/>
      </c>
      <c r="H19" s="25" t="str">
        <f aca="false">MID(Z19,6,1)</f>
        <v/>
      </c>
      <c r="I19" s="25" t="str">
        <f aca="false">MID(Z19,7,1)</f>
        <v/>
      </c>
      <c r="J19" s="25" t="str">
        <f aca="false">MID(Z19,8,1)</f>
        <v/>
      </c>
      <c r="K19" s="25" t="str">
        <f aca="false">MID(Z19,9,1)</f>
        <v/>
      </c>
      <c r="L19" s="25" t="str">
        <f aca="false">MID(Z19,10,1)</f>
        <v/>
      </c>
      <c r="M19" s="25" t="str">
        <f aca="false">MID(Z19,11,1)</f>
        <v/>
      </c>
      <c r="N19" s="25" t="str">
        <f aca="false">MID(Z19,12,1)</f>
        <v/>
      </c>
      <c r="O19" s="25" t="str">
        <f aca="false">MID(Z19,13,1)</f>
        <v/>
      </c>
      <c r="P19" s="25" t="str">
        <f aca="false">MID(Z19,14,1)</f>
        <v/>
      </c>
      <c r="Q19" s="25" t="str">
        <f aca="false">MID(Z19,15,1)</f>
        <v/>
      </c>
      <c r="R19" s="25" t="str">
        <f aca="false">MID(Z19,16,1)</f>
        <v/>
      </c>
      <c r="S19" s="25" t="str">
        <f aca="false">MID(Z19,17,1)</f>
        <v/>
      </c>
      <c r="T19" s="25" t="str">
        <f aca="false">MID(Z19,18,1)</f>
        <v/>
      </c>
      <c r="U19" s="25" t="str">
        <f aca="false">MID(Z19,19,1)</f>
        <v/>
      </c>
      <c r="V19" s="25" t="str">
        <f aca="false">MID(Z19,20,1)</f>
        <v/>
      </c>
      <c r="W19" s="14"/>
      <c r="Y19" s="22" t="s">
        <v>13</v>
      </c>
      <c r="Z19" s="26"/>
    </row>
    <row r="20" customFormat="false" ht="27" hidden="false" customHeight="true" outlineLevel="0" collapsed="false">
      <c r="A20" s="17" t="n">
        <v>0</v>
      </c>
      <c r="B20" s="18" t="n">
        <v>6</v>
      </c>
      <c r="C20" s="19" t="str">
        <f aca="false">LEFT(Z20,1)</f>
        <v/>
      </c>
      <c r="D20" s="20" t="str">
        <f aca="false">MID(Z20,2,1)</f>
        <v/>
      </c>
      <c r="E20" s="20" t="str">
        <f aca="false">MID(Z20,3,1)</f>
        <v/>
      </c>
      <c r="F20" s="20" t="str">
        <f aca="false">MID(Z20,4,1)</f>
        <v/>
      </c>
      <c r="G20" s="20" t="str">
        <f aca="false">MID(Z20,5,1)</f>
        <v/>
      </c>
      <c r="H20" s="20" t="str">
        <f aca="false">MID(Z20,6,1)</f>
        <v/>
      </c>
      <c r="I20" s="20" t="str">
        <f aca="false">MID(Z20,7,1)</f>
        <v/>
      </c>
      <c r="J20" s="20" t="str">
        <f aca="false">MID(Z20,8,1)</f>
        <v/>
      </c>
      <c r="K20" s="20" t="str">
        <f aca="false">MID(Z20,9,1)</f>
        <v/>
      </c>
      <c r="L20" s="20" t="str">
        <f aca="false">MID(Z20,10,1)</f>
        <v/>
      </c>
      <c r="M20" s="20" t="str">
        <f aca="false">MID(Z20,11,1)</f>
        <v/>
      </c>
      <c r="N20" s="20" t="str">
        <f aca="false">MID(Z20,12,1)</f>
        <v/>
      </c>
      <c r="O20" s="20" t="str">
        <f aca="false">MID(Z20,13,1)</f>
        <v/>
      </c>
      <c r="P20" s="20" t="str">
        <f aca="false">MID(Z20,14,1)</f>
        <v/>
      </c>
      <c r="Q20" s="20" t="str">
        <f aca="false">MID(Z20,15,1)</f>
        <v/>
      </c>
      <c r="R20" s="20" t="str">
        <f aca="false">MID(Z20,16,1)</f>
        <v/>
      </c>
      <c r="S20" s="20" t="str">
        <f aca="false">MID(Z20,17,1)</f>
        <v/>
      </c>
      <c r="T20" s="20" t="str">
        <f aca="false">MID(Z20,18,1)</f>
        <v/>
      </c>
      <c r="U20" s="20" t="str">
        <f aca="false">MID(Z20,19,1)</f>
        <v/>
      </c>
      <c r="V20" s="20" t="str">
        <f aca="false">MID(Z20,20,1)</f>
        <v/>
      </c>
      <c r="W20" s="14"/>
      <c r="Y20" s="22" t="s">
        <v>12</v>
      </c>
      <c r="Z20" s="23"/>
    </row>
    <row r="21" customFormat="false" ht="27" hidden="false" customHeight="true" outlineLevel="0" collapsed="false">
      <c r="A21" s="17"/>
      <c r="B21" s="18"/>
      <c r="C21" s="24" t="str">
        <f aca="false">LEFT(Z21,1)</f>
        <v/>
      </c>
      <c r="D21" s="25" t="str">
        <f aca="false">MID(Z21,2,1)</f>
        <v/>
      </c>
      <c r="E21" s="25" t="str">
        <f aca="false">MID(Z21,3,1)</f>
        <v/>
      </c>
      <c r="F21" s="25" t="str">
        <f aca="false">MID(Z21,4,1)</f>
        <v/>
      </c>
      <c r="G21" s="25" t="str">
        <f aca="false">MID(Z21,5,1)</f>
        <v/>
      </c>
      <c r="H21" s="25" t="str">
        <f aca="false">MID(Z21,6,1)</f>
        <v/>
      </c>
      <c r="I21" s="25" t="str">
        <f aca="false">MID(Z21,7,1)</f>
        <v/>
      </c>
      <c r="J21" s="25" t="str">
        <f aca="false">MID(Z21,8,1)</f>
        <v/>
      </c>
      <c r="K21" s="25" t="str">
        <f aca="false">MID(Z21,9,1)</f>
        <v/>
      </c>
      <c r="L21" s="25" t="str">
        <f aca="false">MID(Z21,10,1)</f>
        <v/>
      </c>
      <c r="M21" s="25" t="str">
        <f aca="false">MID(Z21,11,1)</f>
        <v/>
      </c>
      <c r="N21" s="25" t="str">
        <f aca="false">MID(Z21,12,1)</f>
        <v/>
      </c>
      <c r="O21" s="25" t="str">
        <f aca="false">MID(Z21,13,1)</f>
        <v/>
      </c>
      <c r="P21" s="25" t="str">
        <f aca="false">MID(Z21,14,1)</f>
        <v/>
      </c>
      <c r="Q21" s="25" t="str">
        <f aca="false">MID(Z21,15,1)</f>
        <v/>
      </c>
      <c r="R21" s="25" t="str">
        <f aca="false">MID(Z21,16,1)</f>
        <v/>
      </c>
      <c r="S21" s="25" t="str">
        <f aca="false">MID(Z21,17,1)</f>
        <v/>
      </c>
      <c r="T21" s="25" t="str">
        <f aca="false">MID(Z21,18,1)</f>
        <v/>
      </c>
      <c r="U21" s="25" t="str">
        <f aca="false">MID(Z21,19,1)</f>
        <v/>
      </c>
      <c r="V21" s="25" t="str">
        <f aca="false">MID(Z21,20,1)</f>
        <v/>
      </c>
      <c r="W21" s="14"/>
      <c r="Y21" s="22" t="s">
        <v>13</v>
      </c>
      <c r="Z21" s="26"/>
    </row>
    <row r="22" customFormat="false" ht="27" hidden="false" customHeight="true" outlineLevel="0" collapsed="false">
      <c r="A22" s="27" t="n">
        <v>0</v>
      </c>
      <c r="B22" s="28" t="n">
        <v>7</v>
      </c>
      <c r="C22" s="19" t="str">
        <f aca="false">LEFT(Z22,1)</f>
        <v/>
      </c>
      <c r="D22" s="20" t="str">
        <f aca="false">MID(Z22,2,1)</f>
        <v/>
      </c>
      <c r="E22" s="20" t="str">
        <f aca="false">MID(Z22,3,1)</f>
        <v/>
      </c>
      <c r="F22" s="20" t="str">
        <f aca="false">MID(Z22,4,1)</f>
        <v/>
      </c>
      <c r="G22" s="20" t="str">
        <f aca="false">MID(Z22,5,1)</f>
        <v/>
      </c>
      <c r="H22" s="20" t="str">
        <f aca="false">MID(Z22,6,1)</f>
        <v/>
      </c>
      <c r="I22" s="20" t="str">
        <f aca="false">MID(Z22,7,1)</f>
        <v/>
      </c>
      <c r="J22" s="20" t="str">
        <f aca="false">MID(Z22,8,1)</f>
        <v/>
      </c>
      <c r="K22" s="20" t="str">
        <f aca="false">MID(Z22,9,1)</f>
        <v/>
      </c>
      <c r="L22" s="20" t="str">
        <f aca="false">MID(Z22,10,1)</f>
        <v/>
      </c>
      <c r="M22" s="20" t="str">
        <f aca="false">MID(Z22,11,1)</f>
        <v/>
      </c>
      <c r="N22" s="20" t="str">
        <f aca="false">MID(Z22,12,1)</f>
        <v/>
      </c>
      <c r="O22" s="20" t="str">
        <f aca="false">MID(Z22,13,1)</f>
        <v/>
      </c>
      <c r="P22" s="20" t="str">
        <f aca="false">MID(Z22,14,1)</f>
        <v/>
      </c>
      <c r="Q22" s="20" t="str">
        <f aca="false">MID(Z22,15,1)</f>
        <v/>
      </c>
      <c r="R22" s="20" t="str">
        <f aca="false">MID(Z22,16,1)</f>
        <v/>
      </c>
      <c r="S22" s="20" t="str">
        <f aca="false">MID(Z22,17,1)</f>
        <v/>
      </c>
      <c r="T22" s="20" t="str">
        <f aca="false">MID(Z22,18,1)</f>
        <v/>
      </c>
      <c r="U22" s="20" t="str">
        <f aca="false">MID(Z22,19,1)</f>
        <v/>
      </c>
      <c r="V22" s="20" t="str">
        <f aca="false">MID(Z22,20,1)</f>
        <v/>
      </c>
      <c r="W22" s="14"/>
      <c r="Y22" s="22" t="s">
        <v>12</v>
      </c>
      <c r="Z22" s="23"/>
    </row>
    <row r="23" customFormat="false" ht="27" hidden="false" customHeight="true" outlineLevel="0" collapsed="false">
      <c r="A23" s="27"/>
      <c r="B23" s="28"/>
      <c r="C23" s="29" t="str">
        <f aca="false">LEFT(Z23,1)</f>
        <v/>
      </c>
      <c r="D23" s="30" t="str">
        <f aca="false">MID(Z23,2,1)</f>
        <v/>
      </c>
      <c r="E23" s="30" t="str">
        <f aca="false">MID(Z23,3,1)</f>
        <v/>
      </c>
      <c r="F23" s="30" t="str">
        <f aca="false">MID(Z23,4,1)</f>
        <v/>
      </c>
      <c r="G23" s="30" t="str">
        <f aca="false">MID(Z23,5,1)</f>
        <v/>
      </c>
      <c r="H23" s="30" t="str">
        <f aca="false">MID(Z23,6,1)</f>
        <v/>
      </c>
      <c r="I23" s="30" t="str">
        <f aca="false">MID(Z23,7,1)</f>
        <v/>
      </c>
      <c r="J23" s="30" t="str">
        <f aca="false">MID(Z23,8,1)</f>
        <v/>
      </c>
      <c r="K23" s="30" t="str">
        <f aca="false">MID(Z23,9,1)</f>
        <v/>
      </c>
      <c r="L23" s="30" t="str">
        <f aca="false">MID(Z23,10,1)</f>
        <v/>
      </c>
      <c r="M23" s="30" t="str">
        <f aca="false">MID(Z23,11,1)</f>
        <v/>
      </c>
      <c r="N23" s="30" t="str">
        <f aca="false">MID(Z23,12,1)</f>
        <v/>
      </c>
      <c r="O23" s="30" t="str">
        <f aca="false">MID(Z23,13,1)</f>
        <v/>
      </c>
      <c r="P23" s="30" t="str">
        <f aca="false">MID(Z23,14,1)</f>
        <v/>
      </c>
      <c r="Q23" s="30" t="str">
        <f aca="false">MID(Z23,15,1)</f>
        <v/>
      </c>
      <c r="R23" s="30" t="str">
        <f aca="false">MID(Z23,16,1)</f>
        <v/>
      </c>
      <c r="S23" s="30" t="str">
        <f aca="false">MID(Z23,17,1)</f>
        <v/>
      </c>
      <c r="T23" s="30" t="str">
        <f aca="false">MID(Z23,18,1)</f>
        <v/>
      </c>
      <c r="U23" s="30" t="str">
        <f aca="false">MID(Z23,19,1)</f>
        <v/>
      </c>
      <c r="V23" s="30" t="str">
        <f aca="false">MID(Z23,20,1)</f>
        <v/>
      </c>
      <c r="W23" s="14"/>
      <c r="Y23" s="22" t="s">
        <v>13</v>
      </c>
      <c r="Z23" s="26"/>
    </row>
    <row r="24" customFormat="false" ht="27" hidden="false" customHeight="true" outlineLevel="0" collapsed="false">
      <c r="A24" s="31"/>
      <c r="B24" s="32"/>
      <c r="C24" s="33" t="s">
        <v>14</v>
      </c>
      <c r="D24" s="34"/>
      <c r="E24" s="34"/>
      <c r="F24" s="34"/>
      <c r="G24" s="34"/>
      <c r="H24" s="34"/>
      <c r="I24" s="34"/>
      <c r="J24" s="34"/>
      <c r="K24" s="34"/>
      <c r="L24" s="34"/>
      <c r="M24" s="34"/>
      <c r="N24" s="34"/>
      <c r="O24" s="34"/>
      <c r="P24" s="34"/>
      <c r="Q24" s="34"/>
      <c r="R24" s="34"/>
      <c r="S24" s="34"/>
      <c r="T24" s="34"/>
      <c r="U24" s="34"/>
      <c r="V24" s="34"/>
      <c r="W24" s="35"/>
    </row>
    <row r="25" customFormat="false" ht="27" hidden="false" customHeight="true" outlineLevel="0" collapsed="false">
      <c r="A25" s="31"/>
      <c r="B25" s="32"/>
      <c r="C25" s="36" t="s">
        <v>15</v>
      </c>
      <c r="D25" s="37"/>
      <c r="E25" s="37"/>
      <c r="F25" s="37"/>
      <c r="G25" s="37"/>
      <c r="H25" s="37"/>
      <c r="I25" s="37"/>
      <c r="J25" s="37"/>
      <c r="K25" s="37"/>
      <c r="L25" s="37"/>
      <c r="M25" s="37"/>
      <c r="N25" s="37"/>
      <c r="O25" s="37"/>
      <c r="P25" s="37"/>
      <c r="Q25" s="37"/>
      <c r="R25" s="37"/>
      <c r="S25" s="37"/>
      <c r="T25" s="37"/>
      <c r="U25" s="37"/>
      <c r="V25" s="37"/>
      <c r="W25" s="38"/>
    </row>
    <row r="26" customFormat="false" ht="27" hidden="false" customHeight="true" outlineLevel="0" collapsed="false">
      <c r="A26" s="17"/>
      <c r="B26" s="18"/>
      <c r="C26" s="39" t="s">
        <v>16</v>
      </c>
      <c r="D26" s="40"/>
      <c r="E26" s="40"/>
      <c r="F26" s="40"/>
      <c r="G26" s="40"/>
      <c r="H26" s="40"/>
      <c r="I26" s="40"/>
      <c r="J26" s="40"/>
      <c r="K26" s="40"/>
      <c r="L26" s="40"/>
      <c r="M26" s="40"/>
      <c r="N26" s="40"/>
      <c r="O26" s="40"/>
      <c r="P26" s="40"/>
      <c r="Q26" s="40"/>
      <c r="R26" s="40"/>
      <c r="S26" s="40"/>
      <c r="T26" s="40"/>
      <c r="U26" s="40"/>
      <c r="V26" s="40"/>
      <c r="W26" s="41"/>
    </row>
    <row r="27" customFormat="false" ht="27" hidden="false" customHeight="true" outlineLevel="0" collapsed="false">
      <c r="A27" s="17"/>
      <c r="B27" s="18"/>
      <c r="C27" s="36" t="s">
        <v>17</v>
      </c>
      <c r="D27" s="37"/>
      <c r="E27" s="37"/>
      <c r="F27" s="37"/>
      <c r="G27" s="37"/>
      <c r="H27" s="37"/>
      <c r="I27" s="37"/>
      <c r="J27" s="37"/>
      <c r="K27" s="37"/>
      <c r="L27" s="37"/>
      <c r="M27" s="37"/>
      <c r="N27" s="37"/>
      <c r="O27" s="37"/>
      <c r="P27" s="37"/>
      <c r="Q27" s="37"/>
      <c r="R27" s="37"/>
      <c r="S27" s="37"/>
      <c r="T27" s="37"/>
      <c r="U27" s="37"/>
      <c r="V27" s="37"/>
      <c r="W27" s="38"/>
    </row>
    <row r="28" s="22" customFormat="true" ht="27" hidden="false" customHeight="true" outlineLevel="0" collapsed="false">
      <c r="A28" s="17" t="n">
        <v>0</v>
      </c>
      <c r="B28" s="18" t="n">
        <v>1</v>
      </c>
      <c r="C28" s="42" t="s">
        <v>18</v>
      </c>
      <c r="D28" s="43" t="s">
        <v>18</v>
      </c>
      <c r="E28" s="44" t="s">
        <v>19</v>
      </c>
      <c r="F28" s="43"/>
      <c r="G28" s="44" t="s">
        <v>20</v>
      </c>
      <c r="H28" s="44" t="s">
        <v>21</v>
      </c>
      <c r="I28" s="44" t="s">
        <v>22</v>
      </c>
      <c r="J28" s="44" t="s">
        <v>23</v>
      </c>
      <c r="K28" s="44" t="s">
        <v>24</v>
      </c>
      <c r="L28" s="44" t="s">
        <v>25</v>
      </c>
      <c r="M28" s="44" t="s">
        <v>26</v>
      </c>
      <c r="N28" s="44" t="s">
        <v>27</v>
      </c>
      <c r="O28" s="43"/>
      <c r="P28" s="43"/>
      <c r="Q28" s="43"/>
      <c r="R28" s="43"/>
      <c r="S28" s="43"/>
      <c r="T28" s="43"/>
      <c r="U28" s="43"/>
      <c r="V28" s="43"/>
      <c r="W28" s="45"/>
    </row>
    <row r="29" s="22" customFormat="true" ht="27" hidden="false" customHeight="true" outlineLevel="0" collapsed="false">
      <c r="A29" s="17"/>
      <c r="B29" s="18"/>
      <c r="C29" s="46" t="s">
        <v>18</v>
      </c>
      <c r="D29" s="47" t="s">
        <v>18</v>
      </c>
      <c r="E29" s="48" t="s">
        <v>28</v>
      </c>
      <c r="F29" s="47"/>
      <c r="G29" s="48" t="s">
        <v>29</v>
      </c>
      <c r="H29" s="48" t="s">
        <v>30</v>
      </c>
      <c r="I29" s="48" t="s">
        <v>31</v>
      </c>
      <c r="J29" s="47"/>
      <c r="K29" s="47"/>
      <c r="L29" s="47"/>
      <c r="M29" s="47"/>
      <c r="N29" s="47"/>
      <c r="O29" s="47"/>
      <c r="P29" s="47"/>
      <c r="Q29" s="47"/>
      <c r="R29" s="47"/>
      <c r="S29" s="47"/>
      <c r="T29" s="47"/>
      <c r="U29" s="47"/>
      <c r="V29" s="47"/>
      <c r="W29" s="49"/>
    </row>
    <row r="30" s="22" customFormat="true" ht="27" hidden="false" customHeight="true" outlineLevel="0" collapsed="false">
      <c r="A30" s="17" t="n">
        <v>0</v>
      </c>
      <c r="B30" s="18" t="n">
        <v>2</v>
      </c>
      <c r="C30" s="42" t="s">
        <v>18</v>
      </c>
      <c r="D30" s="43" t="s">
        <v>18</v>
      </c>
      <c r="E30" s="44" t="s">
        <v>19</v>
      </c>
      <c r="F30" s="43"/>
      <c r="G30" s="44" t="s">
        <v>19</v>
      </c>
      <c r="H30" s="44" t="s">
        <v>32</v>
      </c>
      <c r="I30" s="44" t="s">
        <v>33</v>
      </c>
      <c r="J30" s="44" t="s">
        <v>34</v>
      </c>
      <c r="K30" s="44" t="s">
        <v>23</v>
      </c>
      <c r="L30" s="44" t="s">
        <v>26</v>
      </c>
      <c r="M30" s="44" t="s">
        <v>24</v>
      </c>
      <c r="N30" s="44" t="s">
        <v>21</v>
      </c>
      <c r="O30" s="44" t="s">
        <v>33</v>
      </c>
      <c r="P30" s="43"/>
      <c r="Q30" s="43"/>
      <c r="R30" s="43"/>
      <c r="S30" s="43"/>
      <c r="T30" s="43"/>
      <c r="U30" s="43"/>
      <c r="V30" s="43"/>
      <c r="W30" s="45"/>
    </row>
    <row r="31" s="22" customFormat="true" ht="27" hidden="false" customHeight="true" outlineLevel="0" collapsed="false">
      <c r="A31" s="17"/>
      <c r="B31" s="18"/>
      <c r="C31" s="46" t="s">
        <v>18</v>
      </c>
      <c r="D31" s="47" t="s">
        <v>18</v>
      </c>
      <c r="E31" s="48" t="s">
        <v>28</v>
      </c>
      <c r="F31" s="47"/>
      <c r="G31" s="48" t="s">
        <v>28</v>
      </c>
      <c r="H31" s="48" t="s">
        <v>35</v>
      </c>
      <c r="I31" s="48" t="s">
        <v>36</v>
      </c>
      <c r="J31" s="48" t="s">
        <v>37</v>
      </c>
      <c r="K31" s="47"/>
      <c r="L31" s="47"/>
      <c r="M31" s="47"/>
      <c r="N31" s="47"/>
      <c r="O31" s="47"/>
      <c r="P31" s="47"/>
      <c r="Q31" s="47"/>
      <c r="R31" s="47"/>
      <c r="S31" s="47"/>
      <c r="T31" s="47"/>
      <c r="U31" s="47"/>
      <c r="V31" s="47"/>
      <c r="W31" s="49"/>
    </row>
    <row r="32" customFormat="false" ht="20.1" hidden="false" customHeight="true" outlineLevel="0" collapsed="false">
      <c r="A32" s="50" t="s">
        <v>38</v>
      </c>
    </row>
    <row r="33" customFormat="false" ht="28.5" hidden="false" customHeight="true" outlineLevel="0" collapsed="false"/>
    <row r="34" customFormat="false" ht="28.5"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sheetData>
  <mergeCells count="42">
    <mergeCell ref="A1:W1"/>
    <mergeCell ref="V2:W2"/>
    <mergeCell ref="A3:D3"/>
    <mergeCell ref="F3:H3"/>
    <mergeCell ref="T3:W3"/>
    <mergeCell ref="A4:D4"/>
    <mergeCell ref="F4:W4"/>
    <mergeCell ref="A8:B8"/>
    <mergeCell ref="C8:V8"/>
    <mergeCell ref="W8:W9"/>
    <mergeCell ref="Z8:Z9"/>
    <mergeCell ref="A9:B9"/>
    <mergeCell ref="C9:V9"/>
    <mergeCell ref="A10:A11"/>
    <mergeCell ref="B10:B11"/>
    <mergeCell ref="W10:W11"/>
    <mergeCell ref="A12:A13"/>
    <mergeCell ref="B12:B13"/>
    <mergeCell ref="W12:W13"/>
    <mergeCell ref="A14:A15"/>
    <mergeCell ref="B14:B15"/>
    <mergeCell ref="W14:W15"/>
    <mergeCell ref="A16:A17"/>
    <mergeCell ref="B16:B17"/>
    <mergeCell ref="W16:W17"/>
    <mergeCell ref="A18:A19"/>
    <mergeCell ref="B18:B19"/>
    <mergeCell ref="W18:W19"/>
    <mergeCell ref="A20:A21"/>
    <mergeCell ref="B20:B21"/>
    <mergeCell ref="W20:W21"/>
    <mergeCell ref="A22:A23"/>
    <mergeCell ref="B22:B23"/>
    <mergeCell ref="W22:W23"/>
    <mergeCell ref="A24:A25"/>
    <mergeCell ref="B24:B25"/>
    <mergeCell ref="A26:A27"/>
    <mergeCell ref="B26:B27"/>
    <mergeCell ref="A28:A29"/>
    <mergeCell ref="B28:B29"/>
    <mergeCell ref="A30:A31"/>
    <mergeCell ref="B30:B31"/>
  </mergeCells>
  <dataValidations count="2">
    <dataValidation allowBlank="true" errorStyle="stop" operator="between" showDropDown="false" showErrorMessage="true" showInputMessage="false" sqref="V2:W2 F3:H3 T3:W3 F4:W4 Z10:Z23" type="none">
      <formula1>0</formula1>
      <formula2>0</formula2>
    </dataValidation>
    <dataValidation allowBlank="true" errorStyle="stop" operator="between" prompt="右の「入力欄」へ入力してください。" promptTitle="計算式が入ってます" showDropDown="false" showErrorMessage="true" showInputMessage="true" sqref="C10:V23" type="none">
      <formula1>0</formula1>
      <formula2>0</formula2>
    </dataValidation>
  </dataValidations>
  <printOptions headings="false" gridLines="false" gridLinesSet="true" horizontalCentered="true" verticalCentered="false"/>
  <pageMargins left="0.433333333333333"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false" view="pageBreakPreview" topLeftCell="A1" colorId="12" zoomScale="85" zoomScaleNormal="100" zoomScalePageLayoutView="85" workbookViewId="0">
      <selection pane="topLeft" activeCell="AE37" activeCellId="0" sqref="AE37"/>
    </sheetView>
  </sheetViews>
  <sheetFormatPr defaultColWidth="8.9921875" defaultRowHeight="14.25" zeroHeight="false" outlineLevelRow="0" outlineLevelCol="0"/>
  <cols>
    <col collapsed="false" customWidth="true" hidden="false" outlineLevel="0" max="1" min="1" style="51" width="3.49"/>
    <col collapsed="false" customWidth="true" hidden="false" outlineLevel="0" max="13" min="2" style="51" width="2.62"/>
    <col collapsed="false" customWidth="true" hidden="false" outlineLevel="0" max="28" min="14" style="51" width="4.12"/>
    <col collapsed="false" customWidth="true" hidden="false" outlineLevel="0" max="29" min="29" style="51" width="4.99"/>
    <col collapsed="false" customWidth="true" hidden="false" outlineLevel="0" max="30" min="30" style="51" width="3.37"/>
    <col collapsed="false" customWidth="true" hidden="false" outlineLevel="0" max="31" min="31" style="52" width="16.12"/>
    <col collapsed="false" customWidth="true" hidden="false" outlineLevel="0" max="32" min="32" style="51" width="30.62"/>
    <col collapsed="false" customWidth="false" hidden="false" outlineLevel="0" max="257" min="33" style="51" width="8.99"/>
  </cols>
  <sheetData>
    <row r="1" s="1" customFormat="true" ht="21" hidden="false" customHeight="false" outlineLevel="0" collapsed="false">
      <c r="B1" s="2" t="s">
        <v>39</v>
      </c>
      <c r="C1" s="2"/>
      <c r="D1" s="2"/>
      <c r="E1" s="2"/>
      <c r="F1" s="2"/>
      <c r="G1" s="2"/>
      <c r="H1" s="2"/>
      <c r="I1" s="2"/>
      <c r="J1" s="2"/>
      <c r="K1" s="2"/>
      <c r="L1" s="2"/>
      <c r="M1" s="2"/>
      <c r="N1" s="2"/>
      <c r="O1" s="2"/>
      <c r="P1" s="2"/>
      <c r="Q1" s="2"/>
      <c r="R1" s="2"/>
      <c r="S1" s="2"/>
      <c r="T1" s="2"/>
      <c r="U1" s="2"/>
      <c r="V1" s="2"/>
      <c r="W1" s="2"/>
      <c r="X1" s="2"/>
      <c r="Y1" s="2"/>
      <c r="Z1" s="2"/>
      <c r="AA1" s="2"/>
      <c r="AB1" s="2"/>
      <c r="AE1" s="53"/>
    </row>
    <row r="2" s="1" customFormat="true" ht="14.25" hidden="false" customHeight="false" outlineLevel="0" collapsed="false">
      <c r="AA2" s="3" t="s">
        <v>1</v>
      </c>
      <c r="AB2" s="4"/>
      <c r="AC2" s="4"/>
      <c r="AE2" s="53"/>
    </row>
    <row r="3" s="1" customFormat="true" ht="23.25" hidden="false" customHeight="true" outlineLevel="0" collapsed="false">
      <c r="B3" s="5" t="s">
        <v>40</v>
      </c>
      <c r="C3" s="5"/>
      <c r="D3" s="5"/>
      <c r="E3" s="5"/>
      <c r="F3" s="5"/>
      <c r="G3" s="5"/>
      <c r="H3" s="5"/>
      <c r="I3" s="5"/>
      <c r="J3" s="5"/>
      <c r="K3" s="5"/>
      <c r="L3" s="5"/>
      <c r="M3" s="5"/>
      <c r="N3" s="6"/>
      <c r="O3" s="6"/>
      <c r="P3" s="6"/>
      <c r="Q3" s="22" t="s">
        <v>41</v>
      </c>
      <c r="R3" s="6"/>
      <c r="S3" s="6"/>
      <c r="W3" s="7" t="s">
        <v>3</v>
      </c>
      <c r="X3" s="3"/>
      <c r="Y3" s="8"/>
      <c r="Z3" s="9"/>
      <c r="AA3" s="9"/>
      <c r="AB3" s="9"/>
      <c r="AC3" s="9"/>
      <c r="AE3" s="53"/>
    </row>
    <row r="4" s="1" customFormat="true" ht="27" hidden="false" customHeight="true" outlineLevel="0" collapsed="false">
      <c r="B4" s="5" t="s">
        <v>42</v>
      </c>
      <c r="C4" s="5"/>
      <c r="D4" s="5"/>
      <c r="E4" s="5"/>
      <c r="F4" s="5"/>
      <c r="G4" s="5"/>
      <c r="H4" s="5"/>
      <c r="I4" s="5"/>
      <c r="J4" s="5"/>
      <c r="K4" s="5"/>
      <c r="L4" s="5"/>
      <c r="M4" s="5"/>
      <c r="N4" s="54"/>
      <c r="O4" s="54"/>
      <c r="P4" s="54"/>
      <c r="Q4" s="54"/>
      <c r="R4" s="54"/>
      <c r="S4" s="54"/>
      <c r="T4" s="54"/>
      <c r="U4" s="54"/>
      <c r="V4" s="54"/>
      <c r="W4" s="6" t="s">
        <v>43</v>
      </c>
      <c r="X4" s="55"/>
      <c r="Y4" s="55"/>
      <c r="Z4" s="55"/>
      <c r="AA4" s="55"/>
      <c r="AB4" s="55"/>
      <c r="AC4" s="55"/>
      <c r="AE4" s="53"/>
    </row>
    <row r="5" s="1" customFormat="true" ht="14.25" hidden="false" customHeight="false" outlineLevel="0" collapsed="false">
      <c r="AE5" s="53"/>
    </row>
    <row r="6" s="1" customFormat="true" ht="14.25" hidden="false" customHeight="false" outlineLevel="0" collapsed="false">
      <c r="B6" s="10" t="s">
        <v>44</v>
      </c>
      <c r="AE6" s="53"/>
    </row>
    <row r="7" s="56" customFormat="true" ht="14.25" hidden="false" customHeight="true" outlineLevel="0" collapsed="false">
      <c r="B7" s="57" t="s">
        <v>45</v>
      </c>
      <c r="C7" s="57"/>
      <c r="D7" s="57"/>
      <c r="E7" s="57"/>
      <c r="F7" s="57"/>
      <c r="G7" s="57"/>
      <c r="H7" s="57"/>
      <c r="I7" s="57"/>
      <c r="J7" s="57"/>
      <c r="K7" s="57"/>
      <c r="L7" s="57"/>
      <c r="M7" s="57"/>
      <c r="N7" s="57" t="s">
        <v>46</v>
      </c>
      <c r="O7" s="57"/>
      <c r="P7" s="57"/>
      <c r="Q7" s="57"/>
      <c r="R7" s="57"/>
      <c r="S7" s="57"/>
      <c r="T7" s="57"/>
      <c r="U7" s="57"/>
      <c r="V7" s="57"/>
      <c r="W7" s="57"/>
      <c r="X7" s="57"/>
      <c r="Y7" s="57"/>
      <c r="Z7" s="57"/>
      <c r="AA7" s="57"/>
      <c r="AB7" s="57"/>
      <c r="AC7" s="13" t="s">
        <v>8</v>
      </c>
      <c r="AE7" s="58" t="s">
        <v>47</v>
      </c>
      <c r="AF7" s="14" t="s">
        <v>48</v>
      </c>
    </row>
    <row r="8" s="59" customFormat="true" ht="12" hidden="false" customHeight="false" outlineLevel="0" collapsed="false">
      <c r="B8" s="60" t="n">
        <v>1</v>
      </c>
      <c r="C8" s="61" t="n">
        <v>2</v>
      </c>
      <c r="D8" s="61" t="n">
        <v>3</v>
      </c>
      <c r="E8" s="61" t="n">
        <v>4</v>
      </c>
      <c r="F8" s="61" t="n">
        <v>5</v>
      </c>
      <c r="G8" s="61" t="n">
        <v>6</v>
      </c>
      <c r="H8" s="61" t="n">
        <v>7</v>
      </c>
      <c r="I8" s="61" t="n">
        <v>8</v>
      </c>
      <c r="J8" s="61" t="n">
        <v>9</v>
      </c>
      <c r="K8" s="61" t="n">
        <v>10</v>
      </c>
      <c r="L8" s="61" t="n">
        <v>11</v>
      </c>
      <c r="M8" s="62" t="n">
        <v>12</v>
      </c>
      <c r="N8" s="60" t="n">
        <v>1</v>
      </c>
      <c r="O8" s="61" t="n">
        <v>2</v>
      </c>
      <c r="P8" s="61" t="n">
        <v>3</v>
      </c>
      <c r="Q8" s="61" t="n">
        <v>4</v>
      </c>
      <c r="R8" s="61" t="n">
        <v>5</v>
      </c>
      <c r="S8" s="61" t="n">
        <v>6</v>
      </c>
      <c r="T8" s="61" t="n">
        <v>7</v>
      </c>
      <c r="U8" s="61" t="n">
        <v>8</v>
      </c>
      <c r="V8" s="61" t="n">
        <v>9</v>
      </c>
      <c r="W8" s="61" t="n">
        <v>10</v>
      </c>
      <c r="X8" s="61" t="n">
        <v>11</v>
      </c>
      <c r="Y8" s="61" t="n">
        <v>12</v>
      </c>
      <c r="Z8" s="61" t="n">
        <v>13</v>
      </c>
      <c r="AA8" s="61" t="n">
        <v>14</v>
      </c>
      <c r="AB8" s="62" t="n">
        <v>15</v>
      </c>
      <c r="AC8" s="13"/>
      <c r="AE8" s="58"/>
      <c r="AF8" s="14"/>
    </row>
    <row r="9" customFormat="false" ht="27" hidden="false" customHeight="true" outlineLevel="0" collapsed="false">
      <c r="A9" s="51" t="n">
        <v>1</v>
      </c>
      <c r="B9" s="19" t="str">
        <f aca="false">LEFTB(AE9,1)</f>
        <v/>
      </c>
      <c r="C9" s="20" t="str">
        <f aca="false">MIDB(AE9,2,1)</f>
        <v/>
      </c>
      <c r="D9" s="20" t="str">
        <f aca="false">MIDB(AE9,3,1)</f>
        <v/>
      </c>
      <c r="E9" s="20" t="str">
        <f aca="false">MIDB(AE9,4,1)</f>
        <v/>
      </c>
      <c r="F9" s="20" t="str">
        <f aca="false">MIDB(AE9,5,1)</f>
        <v/>
      </c>
      <c r="G9" s="20" t="str">
        <f aca="false">MIDB(AE9,6,1)</f>
        <v/>
      </c>
      <c r="H9" s="20" t="str">
        <f aca="false">MIDB(AE9,7,1)</f>
        <v/>
      </c>
      <c r="I9" s="20" t="str">
        <f aca="false">MIDB(AE9,8,1)</f>
        <v/>
      </c>
      <c r="J9" s="20" t="str">
        <f aca="false">MIDB(AE9,9,1)</f>
        <v/>
      </c>
      <c r="K9" s="20" t="str">
        <f aca="false">MIDB(AE9,10,1)</f>
        <v/>
      </c>
      <c r="L9" s="20" t="str">
        <f aca="false">MIDB(AE9,11,1)</f>
        <v/>
      </c>
      <c r="M9" s="20" t="str">
        <f aca="false">MIDB(AE9,12,1)</f>
        <v/>
      </c>
      <c r="N9" s="63" t="str">
        <f aca="false">LEFT(AF9,1)</f>
        <v/>
      </c>
      <c r="O9" s="64" t="str">
        <f aca="false">MID(AF9,2,1)</f>
        <v/>
      </c>
      <c r="P9" s="64" t="str">
        <f aca="false">MID(AF9,3,1)</f>
        <v/>
      </c>
      <c r="Q9" s="64" t="str">
        <f aca="false">MID(AF9,4,1)</f>
        <v/>
      </c>
      <c r="R9" s="64" t="str">
        <f aca="false">MID(AF9,5,1)</f>
        <v/>
      </c>
      <c r="S9" s="64" t="str">
        <f aca="false">MID(AF9,6,1)</f>
        <v/>
      </c>
      <c r="T9" s="64" t="str">
        <f aca="false">MID(AF9,7,1)</f>
        <v/>
      </c>
      <c r="U9" s="64" t="str">
        <f aca="false">MID(AF9,8,1)</f>
        <v/>
      </c>
      <c r="V9" s="64" t="str">
        <f aca="false">MID(AF9,9,1)</f>
        <v/>
      </c>
      <c r="W9" s="64" t="str">
        <f aca="false">MID(AF9,10,1)</f>
        <v/>
      </c>
      <c r="X9" s="64" t="str">
        <f aca="false">MID(AF9,11,1)</f>
        <v/>
      </c>
      <c r="Y9" s="64" t="str">
        <f aca="false">MID(AF9,12,1)</f>
        <v/>
      </c>
      <c r="Z9" s="64" t="str">
        <f aca="false">MID(AF9,13,1)</f>
        <v/>
      </c>
      <c r="AA9" s="64" t="str">
        <f aca="false">MID(AF9,14,1)</f>
        <v/>
      </c>
      <c r="AB9" s="65" t="str">
        <f aca="false">MID(AF9,15,1)</f>
        <v/>
      </c>
      <c r="AC9" s="66"/>
      <c r="AE9" s="67"/>
      <c r="AF9" s="68"/>
    </row>
    <row r="10" customFormat="false" ht="27" hidden="false" customHeight="true" outlineLevel="0" collapsed="false">
      <c r="A10" s="51" t="n">
        <v>2</v>
      </c>
      <c r="B10" s="19" t="str">
        <f aca="false">LEFTB(AE10,1)</f>
        <v/>
      </c>
      <c r="C10" s="20" t="str">
        <f aca="false">MIDB(AE10,2,1)</f>
        <v/>
      </c>
      <c r="D10" s="20" t="str">
        <f aca="false">MIDB(AE10,3,1)</f>
        <v/>
      </c>
      <c r="E10" s="20" t="str">
        <f aca="false">MIDB(AE10,4,1)</f>
        <v/>
      </c>
      <c r="F10" s="20" t="str">
        <f aca="false">MIDB(AE10,5,1)</f>
        <v/>
      </c>
      <c r="G10" s="20" t="str">
        <f aca="false">MIDB(AE10,6,1)</f>
        <v/>
      </c>
      <c r="H10" s="20" t="str">
        <f aca="false">MIDB(AE10,7,1)</f>
        <v/>
      </c>
      <c r="I10" s="20" t="str">
        <f aca="false">MIDB(AE10,8,1)</f>
        <v/>
      </c>
      <c r="J10" s="20" t="str">
        <f aca="false">MIDB(AE10,9,1)</f>
        <v/>
      </c>
      <c r="K10" s="20" t="str">
        <f aca="false">MIDB(AE10,10,1)</f>
        <v/>
      </c>
      <c r="L10" s="20" t="str">
        <f aca="false">MIDB(AE10,11,1)</f>
        <v/>
      </c>
      <c r="M10" s="69" t="str">
        <f aca="false">MIDB(AE10,12,1)</f>
        <v/>
      </c>
      <c r="N10" s="70" t="str">
        <f aca="false">LEFT(AF10,1)</f>
        <v/>
      </c>
      <c r="O10" s="71" t="str">
        <f aca="false">MID(AF10,2,1)</f>
        <v/>
      </c>
      <c r="P10" s="71" t="str">
        <f aca="false">MID(AF10,3,1)</f>
        <v/>
      </c>
      <c r="Q10" s="71" t="str">
        <f aca="false">MID(AF10,4,1)</f>
        <v/>
      </c>
      <c r="R10" s="71" t="str">
        <f aca="false">MID(AF10,5,1)</f>
        <v/>
      </c>
      <c r="S10" s="71" t="str">
        <f aca="false">MID(AF10,6,1)</f>
        <v/>
      </c>
      <c r="T10" s="71" t="str">
        <f aca="false">MID(AF10,7,1)</f>
        <v/>
      </c>
      <c r="U10" s="71" t="str">
        <f aca="false">MID(AF10,8,1)</f>
        <v/>
      </c>
      <c r="V10" s="71" t="str">
        <f aca="false">MID(AF10,9,1)</f>
        <v/>
      </c>
      <c r="W10" s="71" t="str">
        <f aca="false">MID(AF10,10,1)</f>
        <v/>
      </c>
      <c r="X10" s="71" t="str">
        <f aca="false">MID(AF10,11,1)</f>
        <v/>
      </c>
      <c r="Y10" s="71" t="str">
        <f aca="false">MID(AF10,12,1)</f>
        <v/>
      </c>
      <c r="Z10" s="71" t="str">
        <f aca="false">MID(AF10,13,1)</f>
        <v/>
      </c>
      <c r="AA10" s="71" t="str">
        <f aca="false">MID(AF10,14,1)</f>
        <v/>
      </c>
      <c r="AB10" s="72" t="str">
        <f aca="false">MID(AF10,15,1)</f>
        <v/>
      </c>
      <c r="AC10" s="73"/>
      <c r="AE10" s="67"/>
      <c r="AF10" s="68"/>
    </row>
    <row r="11" customFormat="false" ht="27" hidden="false" customHeight="true" outlineLevel="0" collapsed="false">
      <c r="A11" s="51" t="n">
        <v>3</v>
      </c>
      <c r="B11" s="19" t="str">
        <f aca="false">LEFTB(AE11,1)</f>
        <v/>
      </c>
      <c r="C11" s="20" t="str">
        <f aca="false">MIDB(AE11,2,1)</f>
        <v/>
      </c>
      <c r="D11" s="20" t="str">
        <f aca="false">MIDB(AE11,3,1)</f>
        <v/>
      </c>
      <c r="E11" s="20" t="str">
        <f aca="false">MIDB(AE11,4,1)</f>
        <v/>
      </c>
      <c r="F11" s="20" t="str">
        <f aca="false">MIDB(AE11,5,1)</f>
        <v/>
      </c>
      <c r="G11" s="20" t="str">
        <f aca="false">MIDB(AE11,6,1)</f>
        <v/>
      </c>
      <c r="H11" s="20" t="str">
        <f aca="false">MIDB(AE11,7,1)</f>
        <v/>
      </c>
      <c r="I11" s="20" t="str">
        <f aca="false">MIDB(AE11,8,1)</f>
        <v/>
      </c>
      <c r="J11" s="20" t="str">
        <f aca="false">MIDB(AE11,9,1)</f>
        <v/>
      </c>
      <c r="K11" s="20" t="str">
        <f aca="false">MIDB(AE11,10,1)</f>
        <v/>
      </c>
      <c r="L11" s="20" t="str">
        <f aca="false">MIDB(AE11,11,1)</f>
        <v/>
      </c>
      <c r="M11" s="69" t="str">
        <f aca="false">MIDB(AE11,12,1)</f>
        <v/>
      </c>
      <c r="N11" s="70" t="str">
        <f aca="false">LEFT(AF11,1)</f>
        <v/>
      </c>
      <c r="O11" s="71" t="str">
        <f aca="false">MID(AF11,2,1)</f>
        <v/>
      </c>
      <c r="P11" s="71" t="str">
        <f aca="false">MID(AF11,3,1)</f>
        <v/>
      </c>
      <c r="Q11" s="71" t="str">
        <f aca="false">MID(AF11,4,1)</f>
        <v/>
      </c>
      <c r="R11" s="71" t="str">
        <f aca="false">MID(AF11,5,1)</f>
        <v/>
      </c>
      <c r="S11" s="71" t="str">
        <f aca="false">MID(AF11,6,1)</f>
        <v/>
      </c>
      <c r="T11" s="71" t="str">
        <f aca="false">MID(AF11,7,1)</f>
        <v/>
      </c>
      <c r="U11" s="71" t="str">
        <f aca="false">MID(AF11,8,1)</f>
        <v/>
      </c>
      <c r="V11" s="71" t="str">
        <f aca="false">MID(AF11,9,1)</f>
        <v/>
      </c>
      <c r="W11" s="71" t="str">
        <f aca="false">MID(AF11,10,1)</f>
        <v/>
      </c>
      <c r="X11" s="71" t="str">
        <f aca="false">MID(AF11,11,1)</f>
        <v/>
      </c>
      <c r="Y11" s="71" t="str">
        <f aca="false">MID(AF11,12,1)</f>
        <v/>
      </c>
      <c r="Z11" s="71" t="str">
        <f aca="false">MID(AF11,13,1)</f>
        <v/>
      </c>
      <c r="AA11" s="71" t="str">
        <f aca="false">MID(AF11,14,1)</f>
        <v/>
      </c>
      <c r="AB11" s="72" t="str">
        <f aca="false">MID(AF11,15,1)</f>
        <v/>
      </c>
      <c r="AC11" s="73"/>
      <c r="AE11" s="67"/>
      <c r="AF11" s="68"/>
    </row>
    <row r="12" customFormat="false" ht="27" hidden="false" customHeight="true" outlineLevel="0" collapsed="false">
      <c r="A12" s="51" t="n">
        <v>4</v>
      </c>
      <c r="B12" s="19" t="str">
        <f aca="false">LEFTB(AE12,1)</f>
        <v/>
      </c>
      <c r="C12" s="20" t="str">
        <f aca="false">MIDB(AE12,2,1)</f>
        <v/>
      </c>
      <c r="D12" s="20" t="str">
        <f aca="false">MIDB(AE12,3,1)</f>
        <v/>
      </c>
      <c r="E12" s="20" t="str">
        <f aca="false">MIDB(AE12,4,1)</f>
        <v/>
      </c>
      <c r="F12" s="20" t="str">
        <f aca="false">MIDB(AE12,5,1)</f>
        <v/>
      </c>
      <c r="G12" s="20" t="str">
        <f aca="false">MIDB(AE12,6,1)</f>
        <v/>
      </c>
      <c r="H12" s="20" t="str">
        <f aca="false">MIDB(AE12,7,1)</f>
        <v/>
      </c>
      <c r="I12" s="20" t="str">
        <f aca="false">MIDB(AE12,8,1)</f>
        <v/>
      </c>
      <c r="J12" s="20" t="str">
        <f aca="false">MIDB(AE12,9,1)</f>
        <v/>
      </c>
      <c r="K12" s="20" t="str">
        <f aca="false">MIDB(AE12,10,1)</f>
        <v/>
      </c>
      <c r="L12" s="20" t="str">
        <f aca="false">MIDB(AE12,11,1)</f>
        <v/>
      </c>
      <c r="M12" s="69" t="str">
        <f aca="false">MIDB(AE12,12,1)</f>
        <v/>
      </c>
      <c r="N12" s="70" t="str">
        <f aca="false">LEFT(AF12,1)</f>
        <v/>
      </c>
      <c r="O12" s="71" t="str">
        <f aca="false">MID(AF12,2,1)</f>
        <v/>
      </c>
      <c r="P12" s="71" t="str">
        <f aca="false">MID(AF12,3,1)</f>
        <v/>
      </c>
      <c r="Q12" s="71" t="str">
        <f aca="false">MID(AF12,4,1)</f>
        <v/>
      </c>
      <c r="R12" s="71" t="str">
        <f aca="false">MID(AF12,5,1)</f>
        <v/>
      </c>
      <c r="S12" s="71" t="str">
        <f aca="false">MID(AF12,6,1)</f>
        <v/>
      </c>
      <c r="T12" s="71" t="str">
        <f aca="false">MID(AF12,7,1)</f>
        <v/>
      </c>
      <c r="U12" s="71" t="str">
        <f aca="false">MID(AF12,8,1)</f>
        <v/>
      </c>
      <c r="V12" s="71" t="str">
        <f aca="false">MID(AF12,9,1)</f>
        <v/>
      </c>
      <c r="W12" s="71" t="str">
        <f aca="false">MID(AF12,10,1)</f>
        <v/>
      </c>
      <c r="X12" s="71" t="str">
        <f aca="false">MID(AF12,11,1)</f>
        <v/>
      </c>
      <c r="Y12" s="71" t="str">
        <f aca="false">MID(AF12,12,1)</f>
        <v/>
      </c>
      <c r="Z12" s="71" t="str">
        <f aca="false">MID(AF12,13,1)</f>
        <v/>
      </c>
      <c r="AA12" s="71" t="str">
        <f aca="false">MID(AF12,14,1)</f>
        <v/>
      </c>
      <c r="AB12" s="72" t="str">
        <f aca="false">MID(AF12,15,1)</f>
        <v/>
      </c>
      <c r="AC12" s="73"/>
      <c r="AE12" s="67"/>
      <c r="AF12" s="68"/>
    </row>
    <row r="13" customFormat="false" ht="27" hidden="false" customHeight="true" outlineLevel="0" collapsed="false">
      <c r="A13" s="51" t="n">
        <v>5</v>
      </c>
      <c r="B13" s="19" t="str">
        <f aca="false">LEFTB(AE13,1)</f>
        <v/>
      </c>
      <c r="C13" s="20" t="str">
        <f aca="false">MIDB(AE13,2,1)</f>
        <v/>
      </c>
      <c r="D13" s="20" t="str">
        <f aca="false">MIDB(AE13,3,1)</f>
        <v/>
      </c>
      <c r="E13" s="20" t="str">
        <f aca="false">MIDB(AE13,4,1)</f>
        <v/>
      </c>
      <c r="F13" s="20" t="str">
        <f aca="false">MIDB(AE13,5,1)</f>
        <v/>
      </c>
      <c r="G13" s="20" t="str">
        <f aca="false">MIDB(AE13,6,1)</f>
        <v/>
      </c>
      <c r="H13" s="20" t="str">
        <f aca="false">MIDB(AE13,7,1)</f>
        <v/>
      </c>
      <c r="I13" s="20" t="str">
        <f aca="false">MIDB(AE13,8,1)</f>
        <v/>
      </c>
      <c r="J13" s="20" t="str">
        <f aca="false">MIDB(AE13,9,1)</f>
        <v/>
      </c>
      <c r="K13" s="20" t="str">
        <f aca="false">MIDB(AE13,10,1)</f>
        <v/>
      </c>
      <c r="L13" s="20" t="str">
        <f aca="false">MIDB(AE13,11,1)</f>
        <v/>
      </c>
      <c r="M13" s="69" t="str">
        <f aca="false">MIDB(AE13,12,1)</f>
        <v/>
      </c>
      <c r="N13" s="70" t="str">
        <f aca="false">LEFT(AF13,1)</f>
        <v/>
      </c>
      <c r="O13" s="71" t="str">
        <f aca="false">MID(AF13,2,1)</f>
        <v/>
      </c>
      <c r="P13" s="71" t="str">
        <f aca="false">MID(AF13,3,1)</f>
        <v/>
      </c>
      <c r="Q13" s="71" t="str">
        <f aca="false">MID(AF13,4,1)</f>
        <v/>
      </c>
      <c r="R13" s="71" t="str">
        <f aca="false">MID(AF13,5,1)</f>
        <v/>
      </c>
      <c r="S13" s="71" t="str">
        <f aca="false">MID(AF13,6,1)</f>
        <v/>
      </c>
      <c r="T13" s="71" t="str">
        <f aca="false">MID(AF13,7,1)</f>
        <v/>
      </c>
      <c r="U13" s="71" t="str">
        <f aca="false">MID(AF13,8,1)</f>
        <v/>
      </c>
      <c r="V13" s="71" t="str">
        <f aca="false">MID(AF13,9,1)</f>
        <v/>
      </c>
      <c r="W13" s="71" t="str">
        <f aca="false">MID(AF13,10,1)</f>
        <v/>
      </c>
      <c r="X13" s="71" t="str">
        <f aca="false">MID(AF13,11,1)</f>
        <v/>
      </c>
      <c r="Y13" s="71" t="str">
        <f aca="false">MID(AF13,12,1)</f>
        <v/>
      </c>
      <c r="Z13" s="71" t="str">
        <f aca="false">MID(AF13,13,1)</f>
        <v/>
      </c>
      <c r="AA13" s="71" t="str">
        <f aca="false">MID(AF13,14,1)</f>
        <v/>
      </c>
      <c r="AB13" s="72" t="str">
        <f aca="false">MID(AF13,15,1)</f>
        <v/>
      </c>
      <c r="AC13" s="73"/>
      <c r="AE13" s="67"/>
      <c r="AF13" s="68"/>
    </row>
    <row r="14" customFormat="false" ht="27" hidden="false" customHeight="true" outlineLevel="0" collapsed="false">
      <c r="A14" s="51" t="n">
        <v>6</v>
      </c>
      <c r="B14" s="19" t="str">
        <f aca="false">LEFTB(AE14,1)</f>
        <v/>
      </c>
      <c r="C14" s="20" t="str">
        <f aca="false">MIDB(AE14,2,1)</f>
        <v/>
      </c>
      <c r="D14" s="20" t="str">
        <f aca="false">MIDB(AE14,3,1)</f>
        <v/>
      </c>
      <c r="E14" s="20" t="str">
        <f aca="false">MIDB(AE14,4,1)</f>
        <v/>
      </c>
      <c r="F14" s="20" t="str">
        <f aca="false">MIDB(AE14,5,1)</f>
        <v/>
      </c>
      <c r="G14" s="20" t="str">
        <f aca="false">MIDB(AE14,6,1)</f>
        <v/>
      </c>
      <c r="H14" s="20" t="str">
        <f aca="false">MIDB(AE14,7,1)</f>
        <v/>
      </c>
      <c r="I14" s="20" t="str">
        <f aca="false">MIDB(AE14,8,1)</f>
        <v/>
      </c>
      <c r="J14" s="20" t="str">
        <f aca="false">MIDB(AE14,9,1)</f>
        <v/>
      </c>
      <c r="K14" s="20" t="str">
        <f aca="false">MIDB(AE14,10,1)</f>
        <v/>
      </c>
      <c r="L14" s="20" t="str">
        <f aca="false">MIDB(AE14,11,1)</f>
        <v/>
      </c>
      <c r="M14" s="69" t="str">
        <f aca="false">MIDB(AE14,12,1)</f>
        <v/>
      </c>
      <c r="N14" s="70" t="str">
        <f aca="false">LEFT(AF14,1)</f>
        <v/>
      </c>
      <c r="O14" s="71" t="str">
        <f aca="false">MID(AF14,2,1)</f>
        <v/>
      </c>
      <c r="P14" s="71" t="str">
        <f aca="false">MID(AF14,3,1)</f>
        <v/>
      </c>
      <c r="Q14" s="71" t="str">
        <f aca="false">MID(AF14,4,1)</f>
        <v/>
      </c>
      <c r="R14" s="71" t="str">
        <f aca="false">MID(AF14,5,1)</f>
        <v/>
      </c>
      <c r="S14" s="71" t="str">
        <f aca="false">MID(AF14,6,1)</f>
        <v/>
      </c>
      <c r="T14" s="71" t="str">
        <f aca="false">MID(AF14,7,1)</f>
        <v/>
      </c>
      <c r="U14" s="71" t="str">
        <f aca="false">MID(AF14,8,1)</f>
        <v/>
      </c>
      <c r="V14" s="71" t="str">
        <f aca="false">MID(AF14,9,1)</f>
        <v/>
      </c>
      <c r="W14" s="71" t="str">
        <f aca="false">MID(AF14,10,1)</f>
        <v/>
      </c>
      <c r="X14" s="71" t="str">
        <f aca="false">MID(AF14,11,1)</f>
        <v/>
      </c>
      <c r="Y14" s="71" t="str">
        <f aca="false">MID(AF14,12,1)</f>
        <v/>
      </c>
      <c r="Z14" s="71" t="str">
        <f aca="false">MID(AF14,13,1)</f>
        <v/>
      </c>
      <c r="AA14" s="71" t="str">
        <f aca="false">MID(AF14,14,1)</f>
        <v/>
      </c>
      <c r="AB14" s="72" t="str">
        <f aca="false">MID(AF14,15,1)</f>
        <v/>
      </c>
      <c r="AC14" s="73"/>
      <c r="AE14" s="67"/>
      <c r="AF14" s="68"/>
    </row>
    <row r="15" customFormat="false" ht="27" hidden="false" customHeight="true" outlineLevel="0" collapsed="false">
      <c r="A15" s="51" t="n">
        <v>7</v>
      </c>
      <c r="B15" s="19" t="str">
        <f aca="false">LEFTB(AE15,1)</f>
        <v/>
      </c>
      <c r="C15" s="20" t="str">
        <f aca="false">MIDB(AE15,2,1)</f>
        <v/>
      </c>
      <c r="D15" s="20" t="str">
        <f aca="false">MIDB(AE15,3,1)</f>
        <v/>
      </c>
      <c r="E15" s="20" t="str">
        <f aca="false">MIDB(AE15,4,1)</f>
        <v/>
      </c>
      <c r="F15" s="20" t="str">
        <f aca="false">MIDB(AE15,5,1)</f>
        <v/>
      </c>
      <c r="G15" s="20" t="str">
        <f aca="false">MIDB(AE15,6,1)</f>
        <v/>
      </c>
      <c r="H15" s="20" t="str">
        <f aca="false">MIDB(AE15,7,1)</f>
        <v/>
      </c>
      <c r="I15" s="20" t="str">
        <f aca="false">MIDB(AE15,8,1)</f>
        <v/>
      </c>
      <c r="J15" s="20" t="str">
        <f aca="false">MIDB(AE15,9,1)</f>
        <v/>
      </c>
      <c r="K15" s="20" t="str">
        <f aca="false">MIDB(AE15,10,1)</f>
        <v/>
      </c>
      <c r="L15" s="20" t="str">
        <f aca="false">MIDB(AE15,11,1)</f>
        <v/>
      </c>
      <c r="M15" s="69" t="str">
        <f aca="false">MIDB(AE15,12,1)</f>
        <v/>
      </c>
      <c r="N15" s="70" t="str">
        <f aca="false">LEFT(AF15,1)</f>
        <v/>
      </c>
      <c r="O15" s="71" t="str">
        <f aca="false">MID(AF15,2,1)</f>
        <v/>
      </c>
      <c r="P15" s="71" t="str">
        <f aca="false">MID(AF15,3,1)</f>
        <v/>
      </c>
      <c r="Q15" s="71" t="str">
        <f aca="false">MID(AF15,4,1)</f>
        <v/>
      </c>
      <c r="R15" s="71" t="str">
        <f aca="false">MID(AF15,5,1)</f>
        <v/>
      </c>
      <c r="S15" s="71" t="str">
        <f aca="false">MID(AF15,6,1)</f>
        <v/>
      </c>
      <c r="T15" s="71" t="str">
        <f aca="false">MID(AF15,7,1)</f>
        <v/>
      </c>
      <c r="U15" s="71" t="str">
        <f aca="false">MID(AF15,8,1)</f>
        <v/>
      </c>
      <c r="V15" s="71" t="str">
        <f aca="false">MID(AF15,9,1)</f>
        <v/>
      </c>
      <c r="W15" s="71" t="str">
        <f aca="false">MID(AF15,10,1)</f>
        <v/>
      </c>
      <c r="X15" s="71" t="str">
        <f aca="false">MID(AF15,11,1)</f>
        <v/>
      </c>
      <c r="Y15" s="71" t="str">
        <f aca="false">MID(AF15,12,1)</f>
        <v/>
      </c>
      <c r="Z15" s="71" t="str">
        <f aca="false">MID(AF15,13,1)</f>
        <v/>
      </c>
      <c r="AA15" s="71" t="str">
        <f aca="false">MID(AF15,14,1)</f>
        <v/>
      </c>
      <c r="AB15" s="72" t="str">
        <f aca="false">MID(AF15,15,1)</f>
        <v/>
      </c>
      <c r="AC15" s="73"/>
      <c r="AE15" s="67"/>
      <c r="AF15" s="68"/>
    </row>
    <row r="16" customFormat="false" ht="27" hidden="false" customHeight="true" outlineLevel="0" collapsed="false">
      <c r="A16" s="51" t="n">
        <v>8</v>
      </c>
      <c r="B16" s="19" t="str">
        <f aca="false">LEFTB(AE16,1)</f>
        <v/>
      </c>
      <c r="C16" s="20" t="str">
        <f aca="false">MIDB(AE16,2,1)</f>
        <v/>
      </c>
      <c r="D16" s="20" t="str">
        <f aca="false">MIDB(AE16,3,1)</f>
        <v/>
      </c>
      <c r="E16" s="20" t="str">
        <f aca="false">MIDB(AE16,4,1)</f>
        <v/>
      </c>
      <c r="F16" s="20" t="str">
        <f aca="false">MIDB(AE16,5,1)</f>
        <v/>
      </c>
      <c r="G16" s="20" t="str">
        <f aca="false">MIDB(AE16,6,1)</f>
        <v/>
      </c>
      <c r="H16" s="20" t="str">
        <f aca="false">MIDB(AE16,7,1)</f>
        <v/>
      </c>
      <c r="I16" s="20" t="str">
        <f aca="false">MIDB(AE16,8,1)</f>
        <v/>
      </c>
      <c r="J16" s="20" t="str">
        <f aca="false">MIDB(AE16,9,1)</f>
        <v/>
      </c>
      <c r="K16" s="20" t="str">
        <f aca="false">MIDB(AE16,10,1)</f>
        <v/>
      </c>
      <c r="L16" s="20" t="str">
        <f aca="false">MIDB(AE16,11,1)</f>
        <v/>
      </c>
      <c r="M16" s="69" t="str">
        <f aca="false">MIDB(AE16,12,1)</f>
        <v/>
      </c>
      <c r="N16" s="70" t="str">
        <f aca="false">LEFT(AF16,1)</f>
        <v/>
      </c>
      <c r="O16" s="71" t="str">
        <f aca="false">MID(AF16,2,1)</f>
        <v/>
      </c>
      <c r="P16" s="71" t="str">
        <f aca="false">MID(AF16,3,1)</f>
        <v/>
      </c>
      <c r="Q16" s="71" t="str">
        <f aca="false">MID(AF16,4,1)</f>
        <v/>
      </c>
      <c r="R16" s="71" t="str">
        <f aca="false">MID(AF16,5,1)</f>
        <v/>
      </c>
      <c r="S16" s="71" t="str">
        <f aca="false">MID(AF16,6,1)</f>
        <v/>
      </c>
      <c r="T16" s="71" t="str">
        <f aca="false">MID(AF16,7,1)</f>
        <v/>
      </c>
      <c r="U16" s="71" t="str">
        <f aca="false">MID(AF16,8,1)</f>
        <v/>
      </c>
      <c r="V16" s="71" t="str">
        <f aca="false">MID(AF16,9,1)</f>
        <v/>
      </c>
      <c r="W16" s="71" t="str">
        <f aca="false">MID(AF16,10,1)</f>
        <v/>
      </c>
      <c r="X16" s="71" t="str">
        <f aca="false">MID(AF16,11,1)</f>
        <v/>
      </c>
      <c r="Y16" s="71" t="str">
        <f aca="false">MID(AF16,12,1)</f>
        <v/>
      </c>
      <c r="Z16" s="71" t="str">
        <f aca="false">MID(AF16,13,1)</f>
        <v/>
      </c>
      <c r="AA16" s="71" t="str">
        <f aca="false">MID(AF16,14,1)</f>
        <v/>
      </c>
      <c r="AB16" s="72" t="str">
        <f aca="false">MID(AF16,15,1)</f>
        <v/>
      </c>
      <c r="AC16" s="73"/>
      <c r="AE16" s="67"/>
      <c r="AF16" s="68"/>
    </row>
    <row r="17" customFormat="false" ht="27" hidden="false" customHeight="true" outlineLevel="0" collapsed="false">
      <c r="A17" s="51" t="n">
        <v>9</v>
      </c>
      <c r="B17" s="19" t="str">
        <f aca="false">LEFTB(AE17,1)</f>
        <v/>
      </c>
      <c r="C17" s="20" t="str">
        <f aca="false">MIDB(AE17,2,1)</f>
        <v/>
      </c>
      <c r="D17" s="20" t="str">
        <f aca="false">MIDB(AE17,3,1)</f>
        <v/>
      </c>
      <c r="E17" s="20" t="str">
        <f aca="false">MIDB(AE17,4,1)</f>
        <v/>
      </c>
      <c r="F17" s="20" t="str">
        <f aca="false">MIDB(AE17,5,1)</f>
        <v/>
      </c>
      <c r="G17" s="20" t="str">
        <f aca="false">MIDB(AE17,6,1)</f>
        <v/>
      </c>
      <c r="H17" s="20" t="str">
        <f aca="false">MIDB(AE17,7,1)</f>
        <v/>
      </c>
      <c r="I17" s="20" t="str">
        <f aca="false">MIDB(AE17,8,1)</f>
        <v/>
      </c>
      <c r="J17" s="20" t="str">
        <f aca="false">MIDB(AE17,9,1)</f>
        <v/>
      </c>
      <c r="K17" s="20" t="str">
        <f aca="false">MIDB(AE17,10,1)</f>
        <v/>
      </c>
      <c r="L17" s="20" t="str">
        <f aca="false">MIDB(AE17,11,1)</f>
        <v/>
      </c>
      <c r="M17" s="69" t="str">
        <f aca="false">MIDB(AE17,12,1)</f>
        <v/>
      </c>
      <c r="N17" s="70" t="str">
        <f aca="false">LEFT(AF17,1)</f>
        <v/>
      </c>
      <c r="O17" s="71" t="str">
        <f aca="false">MID(AF17,2,1)</f>
        <v/>
      </c>
      <c r="P17" s="71" t="str">
        <f aca="false">MID(AF17,3,1)</f>
        <v/>
      </c>
      <c r="Q17" s="71" t="str">
        <f aca="false">MID(AF17,4,1)</f>
        <v/>
      </c>
      <c r="R17" s="71" t="str">
        <f aca="false">MID(AF17,5,1)</f>
        <v/>
      </c>
      <c r="S17" s="71" t="str">
        <f aca="false">MID(AF17,6,1)</f>
        <v/>
      </c>
      <c r="T17" s="71" t="str">
        <f aca="false">MID(AF17,7,1)</f>
        <v/>
      </c>
      <c r="U17" s="71" t="str">
        <f aca="false">MID(AF17,8,1)</f>
        <v/>
      </c>
      <c r="V17" s="71" t="str">
        <f aca="false">MID(AF17,9,1)</f>
        <v/>
      </c>
      <c r="W17" s="71" t="str">
        <f aca="false">MID(AF17,10,1)</f>
        <v/>
      </c>
      <c r="X17" s="71" t="str">
        <f aca="false">MID(AF17,11,1)</f>
        <v/>
      </c>
      <c r="Y17" s="71" t="str">
        <f aca="false">MID(AF17,12,1)</f>
        <v/>
      </c>
      <c r="Z17" s="71" t="str">
        <f aca="false">MID(AF17,13,1)</f>
        <v/>
      </c>
      <c r="AA17" s="71" t="str">
        <f aca="false">MID(AF17,14,1)</f>
        <v/>
      </c>
      <c r="AB17" s="72" t="str">
        <f aca="false">MID(AF17,15,1)</f>
        <v/>
      </c>
      <c r="AC17" s="73"/>
      <c r="AE17" s="67"/>
      <c r="AF17" s="68"/>
    </row>
    <row r="18" customFormat="false" ht="27" hidden="false" customHeight="true" outlineLevel="0" collapsed="false">
      <c r="A18" s="51" t="n">
        <v>10</v>
      </c>
      <c r="B18" s="19" t="str">
        <f aca="false">LEFTB(AE18,1)</f>
        <v/>
      </c>
      <c r="C18" s="20" t="str">
        <f aca="false">MIDB(AE18,2,1)</f>
        <v/>
      </c>
      <c r="D18" s="20" t="str">
        <f aca="false">MIDB(AE18,3,1)</f>
        <v/>
      </c>
      <c r="E18" s="20" t="str">
        <f aca="false">MIDB(AE18,4,1)</f>
        <v/>
      </c>
      <c r="F18" s="20" t="str">
        <f aca="false">MIDB(AE18,5,1)</f>
        <v/>
      </c>
      <c r="G18" s="20" t="str">
        <f aca="false">MIDB(AE18,6,1)</f>
        <v/>
      </c>
      <c r="H18" s="20" t="str">
        <f aca="false">MIDB(AE18,7,1)</f>
        <v/>
      </c>
      <c r="I18" s="20" t="str">
        <f aca="false">MIDB(AE18,8,1)</f>
        <v/>
      </c>
      <c r="J18" s="20" t="str">
        <f aca="false">MIDB(AE18,9,1)</f>
        <v/>
      </c>
      <c r="K18" s="20" t="str">
        <f aca="false">MIDB(AE18,10,1)</f>
        <v/>
      </c>
      <c r="L18" s="20" t="str">
        <f aca="false">MIDB(AE18,11,1)</f>
        <v/>
      </c>
      <c r="M18" s="69" t="str">
        <f aca="false">MIDB(AE18,12,1)</f>
        <v/>
      </c>
      <c r="N18" s="70" t="str">
        <f aca="false">LEFT(AF18,1)</f>
        <v/>
      </c>
      <c r="O18" s="71" t="str">
        <f aca="false">MID(AF18,2,1)</f>
        <v/>
      </c>
      <c r="P18" s="71" t="str">
        <f aca="false">MID(AF18,3,1)</f>
        <v/>
      </c>
      <c r="Q18" s="71" t="str">
        <f aca="false">MID(AF18,4,1)</f>
        <v/>
      </c>
      <c r="R18" s="71" t="str">
        <f aca="false">MID(AF18,5,1)</f>
        <v/>
      </c>
      <c r="S18" s="71" t="str">
        <f aca="false">MID(AF18,6,1)</f>
        <v/>
      </c>
      <c r="T18" s="71" t="str">
        <f aca="false">MID(AF18,7,1)</f>
        <v/>
      </c>
      <c r="U18" s="71" t="str">
        <f aca="false">MID(AF18,8,1)</f>
        <v/>
      </c>
      <c r="V18" s="71" t="str">
        <f aca="false">MID(AF18,9,1)</f>
        <v/>
      </c>
      <c r="W18" s="71" t="str">
        <f aca="false">MID(AF18,10,1)</f>
        <v/>
      </c>
      <c r="X18" s="71" t="str">
        <f aca="false">MID(AF18,11,1)</f>
        <v/>
      </c>
      <c r="Y18" s="71" t="str">
        <f aca="false">MID(AF18,12,1)</f>
        <v/>
      </c>
      <c r="Z18" s="71" t="str">
        <f aca="false">MID(AF18,13,1)</f>
        <v/>
      </c>
      <c r="AA18" s="71" t="str">
        <f aca="false">MID(AF18,14,1)</f>
        <v/>
      </c>
      <c r="AB18" s="72" t="str">
        <f aca="false">MID(AF18,15,1)</f>
        <v/>
      </c>
      <c r="AC18" s="73"/>
      <c r="AE18" s="67"/>
      <c r="AF18" s="68"/>
    </row>
    <row r="19" customFormat="false" ht="27" hidden="false" customHeight="true" outlineLevel="0" collapsed="false">
      <c r="A19" s="51" t="n">
        <v>11</v>
      </c>
      <c r="B19" s="19" t="str">
        <f aca="false">LEFTB(AE19,1)</f>
        <v/>
      </c>
      <c r="C19" s="20" t="str">
        <f aca="false">MIDB(AE19,2,1)</f>
        <v/>
      </c>
      <c r="D19" s="20" t="str">
        <f aca="false">MIDB(AE19,3,1)</f>
        <v/>
      </c>
      <c r="E19" s="20" t="str">
        <f aca="false">MIDB(AE19,4,1)</f>
        <v/>
      </c>
      <c r="F19" s="20" t="str">
        <f aca="false">MIDB(AE19,5,1)</f>
        <v/>
      </c>
      <c r="G19" s="20" t="str">
        <f aca="false">MIDB(AE19,6,1)</f>
        <v/>
      </c>
      <c r="H19" s="20" t="str">
        <f aca="false">MIDB(AE19,7,1)</f>
        <v/>
      </c>
      <c r="I19" s="20" t="str">
        <f aca="false">MIDB(AE19,8,1)</f>
        <v/>
      </c>
      <c r="J19" s="20" t="str">
        <f aca="false">MIDB(AE19,9,1)</f>
        <v/>
      </c>
      <c r="K19" s="20" t="str">
        <f aca="false">MIDB(AE19,10,1)</f>
        <v/>
      </c>
      <c r="L19" s="20" t="str">
        <f aca="false">MIDB(AE19,11,1)</f>
        <v/>
      </c>
      <c r="M19" s="69" t="str">
        <f aca="false">MIDB(AE19,12,1)</f>
        <v/>
      </c>
      <c r="N19" s="70" t="str">
        <f aca="false">LEFT(AF19,1)</f>
        <v/>
      </c>
      <c r="O19" s="71" t="str">
        <f aca="false">MID(AF19,2,1)</f>
        <v/>
      </c>
      <c r="P19" s="71" t="str">
        <f aca="false">MID(AF19,3,1)</f>
        <v/>
      </c>
      <c r="Q19" s="71" t="str">
        <f aca="false">MID(AF19,4,1)</f>
        <v/>
      </c>
      <c r="R19" s="71" t="str">
        <f aca="false">MID(AF19,5,1)</f>
        <v/>
      </c>
      <c r="S19" s="71" t="str">
        <f aca="false">MID(AF19,6,1)</f>
        <v/>
      </c>
      <c r="T19" s="71" t="str">
        <f aca="false">MID(AF19,7,1)</f>
        <v/>
      </c>
      <c r="U19" s="71" t="str">
        <f aca="false">MID(AF19,8,1)</f>
        <v/>
      </c>
      <c r="V19" s="71" t="str">
        <f aca="false">MID(AF19,9,1)</f>
        <v/>
      </c>
      <c r="W19" s="71" t="str">
        <f aca="false">MID(AF19,10,1)</f>
        <v/>
      </c>
      <c r="X19" s="71" t="str">
        <f aca="false">MID(AF19,11,1)</f>
        <v/>
      </c>
      <c r="Y19" s="71" t="str">
        <f aca="false">MID(AF19,12,1)</f>
        <v/>
      </c>
      <c r="Z19" s="71" t="str">
        <f aca="false">MID(AF19,13,1)</f>
        <v/>
      </c>
      <c r="AA19" s="71" t="str">
        <f aca="false">MID(AF19,14,1)</f>
        <v/>
      </c>
      <c r="AB19" s="72" t="str">
        <f aca="false">MID(AF19,15,1)</f>
        <v/>
      </c>
      <c r="AC19" s="73"/>
      <c r="AE19" s="67"/>
      <c r="AF19" s="68"/>
    </row>
    <row r="20" customFormat="false" ht="27" hidden="false" customHeight="true" outlineLevel="0" collapsed="false">
      <c r="A20" s="51" t="n">
        <v>12</v>
      </c>
      <c r="B20" s="19" t="str">
        <f aca="false">LEFTB(AE20,1)</f>
        <v/>
      </c>
      <c r="C20" s="20" t="str">
        <f aca="false">MIDB(AE20,2,1)</f>
        <v/>
      </c>
      <c r="D20" s="20" t="str">
        <f aca="false">MIDB(AE20,3,1)</f>
        <v/>
      </c>
      <c r="E20" s="20" t="str">
        <f aca="false">MIDB(AE20,4,1)</f>
        <v/>
      </c>
      <c r="F20" s="20" t="str">
        <f aca="false">MIDB(AE20,5,1)</f>
        <v/>
      </c>
      <c r="G20" s="20" t="str">
        <f aca="false">MIDB(AE20,6,1)</f>
        <v/>
      </c>
      <c r="H20" s="20" t="str">
        <f aca="false">MIDB(AE20,7,1)</f>
        <v/>
      </c>
      <c r="I20" s="20" t="str">
        <f aca="false">MIDB(AE20,8,1)</f>
        <v/>
      </c>
      <c r="J20" s="20" t="str">
        <f aca="false">MIDB(AE20,9,1)</f>
        <v/>
      </c>
      <c r="K20" s="20" t="str">
        <f aca="false">MIDB(AE20,10,1)</f>
        <v/>
      </c>
      <c r="L20" s="20" t="str">
        <f aca="false">MIDB(AE20,11,1)</f>
        <v/>
      </c>
      <c r="M20" s="69" t="str">
        <f aca="false">MIDB(AE20,12,1)</f>
        <v/>
      </c>
      <c r="N20" s="70" t="str">
        <f aca="false">LEFT(AF20,1)</f>
        <v/>
      </c>
      <c r="O20" s="71" t="str">
        <f aca="false">MID(AF20,2,1)</f>
        <v/>
      </c>
      <c r="P20" s="71" t="str">
        <f aca="false">MID(AF20,3,1)</f>
        <v/>
      </c>
      <c r="Q20" s="71" t="str">
        <f aca="false">MID(AF20,4,1)</f>
        <v/>
      </c>
      <c r="R20" s="71" t="str">
        <f aca="false">MID(AF20,5,1)</f>
        <v/>
      </c>
      <c r="S20" s="71" t="str">
        <f aca="false">MID(AF20,6,1)</f>
        <v/>
      </c>
      <c r="T20" s="71" t="str">
        <f aca="false">MID(AF20,7,1)</f>
        <v/>
      </c>
      <c r="U20" s="71" t="str">
        <f aca="false">MID(AF20,8,1)</f>
        <v/>
      </c>
      <c r="V20" s="71" t="str">
        <f aca="false">MID(AF20,9,1)</f>
        <v/>
      </c>
      <c r="W20" s="71" t="str">
        <f aca="false">MID(AF20,10,1)</f>
        <v/>
      </c>
      <c r="X20" s="71" t="str">
        <f aca="false">MID(AF20,11,1)</f>
        <v/>
      </c>
      <c r="Y20" s="71" t="str">
        <f aca="false">MID(AF20,12,1)</f>
        <v/>
      </c>
      <c r="Z20" s="71" t="str">
        <f aca="false">MID(AF20,13,1)</f>
        <v/>
      </c>
      <c r="AA20" s="71" t="str">
        <f aca="false">MID(AF20,14,1)</f>
        <v/>
      </c>
      <c r="AB20" s="72" t="str">
        <f aca="false">MID(AF20,15,1)</f>
        <v/>
      </c>
      <c r="AC20" s="73"/>
      <c r="AE20" s="67"/>
      <c r="AF20" s="68"/>
    </row>
    <row r="21" customFormat="false" ht="27" hidden="false" customHeight="true" outlineLevel="0" collapsed="false">
      <c r="A21" s="51" t="n">
        <v>13</v>
      </c>
      <c r="B21" s="19" t="str">
        <f aca="false">LEFTB(AE21,1)</f>
        <v/>
      </c>
      <c r="C21" s="20" t="str">
        <f aca="false">MIDB(AE21,2,1)</f>
        <v/>
      </c>
      <c r="D21" s="20" t="str">
        <f aca="false">MIDB(AE21,3,1)</f>
        <v/>
      </c>
      <c r="E21" s="20" t="str">
        <f aca="false">MIDB(AE21,4,1)</f>
        <v/>
      </c>
      <c r="F21" s="20" t="str">
        <f aca="false">MIDB(AE21,5,1)</f>
        <v/>
      </c>
      <c r="G21" s="20" t="str">
        <f aca="false">MIDB(AE21,6,1)</f>
        <v/>
      </c>
      <c r="H21" s="20" t="str">
        <f aca="false">MIDB(AE21,7,1)</f>
        <v/>
      </c>
      <c r="I21" s="20" t="str">
        <f aca="false">MIDB(AE21,8,1)</f>
        <v/>
      </c>
      <c r="J21" s="20" t="str">
        <f aca="false">MIDB(AE21,9,1)</f>
        <v/>
      </c>
      <c r="K21" s="20" t="str">
        <f aca="false">MIDB(AE21,10,1)</f>
        <v/>
      </c>
      <c r="L21" s="20" t="str">
        <f aca="false">MIDB(AE21,11,1)</f>
        <v/>
      </c>
      <c r="M21" s="69" t="str">
        <f aca="false">MIDB(AE21,12,1)</f>
        <v/>
      </c>
      <c r="N21" s="70" t="str">
        <f aca="false">LEFT(AF21,1)</f>
        <v/>
      </c>
      <c r="O21" s="71" t="str">
        <f aca="false">MID(AF21,2,1)</f>
        <v/>
      </c>
      <c r="P21" s="71" t="str">
        <f aca="false">MID(AF21,3,1)</f>
        <v/>
      </c>
      <c r="Q21" s="71" t="str">
        <f aca="false">MID(AF21,4,1)</f>
        <v/>
      </c>
      <c r="R21" s="71" t="str">
        <f aca="false">MID(AF21,5,1)</f>
        <v/>
      </c>
      <c r="S21" s="71" t="str">
        <f aca="false">MID(AF21,6,1)</f>
        <v/>
      </c>
      <c r="T21" s="71" t="str">
        <f aca="false">MID(AF21,7,1)</f>
        <v/>
      </c>
      <c r="U21" s="71" t="str">
        <f aca="false">MID(AF21,8,1)</f>
        <v/>
      </c>
      <c r="V21" s="71" t="str">
        <f aca="false">MID(AF21,9,1)</f>
        <v/>
      </c>
      <c r="W21" s="71" t="str">
        <f aca="false">MID(AF21,10,1)</f>
        <v/>
      </c>
      <c r="X21" s="71" t="str">
        <f aca="false">MID(AF21,11,1)</f>
        <v/>
      </c>
      <c r="Y21" s="71" t="str">
        <f aca="false">MID(AF21,12,1)</f>
        <v/>
      </c>
      <c r="Z21" s="71" t="str">
        <f aca="false">MID(AF21,13,1)</f>
        <v/>
      </c>
      <c r="AA21" s="71" t="str">
        <f aca="false">MID(AF21,14,1)</f>
        <v/>
      </c>
      <c r="AB21" s="72" t="str">
        <f aca="false">MID(AF21,15,1)</f>
        <v/>
      </c>
      <c r="AC21" s="73"/>
      <c r="AE21" s="67"/>
      <c r="AF21" s="68"/>
    </row>
    <row r="22" customFormat="false" ht="27" hidden="false" customHeight="true" outlineLevel="0" collapsed="false">
      <c r="A22" s="51" t="n">
        <v>14</v>
      </c>
      <c r="B22" s="19" t="str">
        <f aca="false">LEFTB(AE22,1)</f>
        <v/>
      </c>
      <c r="C22" s="20" t="str">
        <f aca="false">MIDB(AE22,2,1)</f>
        <v/>
      </c>
      <c r="D22" s="20" t="str">
        <f aca="false">MIDB(AE22,3,1)</f>
        <v/>
      </c>
      <c r="E22" s="20" t="str">
        <f aca="false">MIDB(AE22,4,1)</f>
        <v/>
      </c>
      <c r="F22" s="20" t="str">
        <f aca="false">MIDB(AE22,5,1)</f>
        <v/>
      </c>
      <c r="G22" s="20" t="str">
        <f aca="false">MIDB(AE22,6,1)</f>
        <v/>
      </c>
      <c r="H22" s="20" t="str">
        <f aca="false">MIDB(AE22,7,1)</f>
        <v/>
      </c>
      <c r="I22" s="20" t="str">
        <f aca="false">MIDB(AE22,8,1)</f>
        <v/>
      </c>
      <c r="J22" s="20" t="str">
        <f aca="false">MIDB(AE22,9,1)</f>
        <v/>
      </c>
      <c r="K22" s="20" t="str">
        <f aca="false">MIDB(AE22,10,1)</f>
        <v/>
      </c>
      <c r="L22" s="20" t="str">
        <f aca="false">MIDB(AE22,11,1)</f>
        <v/>
      </c>
      <c r="M22" s="69" t="str">
        <f aca="false">MIDB(AE22,12,1)</f>
        <v/>
      </c>
      <c r="N22" s="70" t="str">
        <f aca="false">LEFT(AF22,1)</f>
        <v/>
      </c>
      <c r="O22" s="71" t="str">
        <f aca="false">MID(AF22,2,1)</f>
        <v/>
      </c>
      <c r="P22" s="71" t="str">
        <f aca="false">MID(AF22,3,1)</f>
        <v/>
      </c>
      <c r="Q22" s="71" t="str">
        <f aca="false">MID(AF22,4,1)</f>
        <v/>
      </c>
      <c r="R22" s="71" t="str">
        <f aca="false">MID(AF22,5,1)</f>
        <v/>
      </c>
      <c r="S22" s="71" t="str">
        <f aca="false">MID(AF22,6,1)</f>
        <v/>
      </c>
      <c r="T22" s="71" t="str">
        <f aca="false">MID(AF22,7,1)</f>
        <v/>
      </c>
      <c r="U22" s="71" t="str">
        <f aca="false">MID(AF22,8,1)</f>
        <v/>
      </c>
      <c r="V22" s="71" t="str">
        <f aca="false">MID(AF22,9,1)</f>
        <v/>
      </c>
      <c r="W22" s="71" t="str">
        <f aca="false">MID(AF22,10,1)</f>
        <v/>
      </c>
      <c r="X22" s="71" t="str">
        <f aca="false">MID(AF22,11,1)</f>
        <v/>
      </c>
      <c r="Y22" s="71" t="str">
        <f aca="false">MID(AF22,12,1)</f>
        <v/>
      </c>
      <c r="Z22" s="71" t="str">
        <f aca="false">MID(AF22,13,1)</f>
        <v/>
      </c>
      <c r="AA22" s="71" t="str">
        <f aca="false">MID(AF22,14,1)</f>
        <v/>
      </c>
      <c r="AB22" s="72" t="str">
        <f aca="false">MID(AF22,15,1)</f>
        <v/>
      </c>
      <c r="AC22" s="73"/>
      <c r="AE22" s="67"/>
      <c r="AF22" s="68"/>
    </row>
    <row r="23" customFormat="false" ht="27" hidden="false" customHeight="true" outlineLevel="0" collapsed="false">
      <c r="A23" s="51" t="n">
        <v>15</v>
      </c>
      <c r="B23" s="19" t="str">
        <f aca="false">LEFTB(AE23,1)</f>
        <v/>
      </c>
      <c r="C23" s="20" t="str">
        <f aca="false">MIDB(AE23,2,1)</f>
        <v/>
      </c>
      <c r="D23" s="20" t="str">
        <f aca="false">MIDB(AE23,3,1)</f>
        <v/>
      </c>
      <c r="E23" s="20" t="str">
        <f aca="false">MIDB(AE23,4,1)</f>
        <v/>
      </c>
      <c r="F23" s="20" t="str">
        <f aca="false">MIDB(AE23,5,1)</f>
        <v/>
      </c>
      <c r="G23" s="20" t="str">
        <f aca="false">MIDB(AE23,6,1)</f>
        <v/>
      </c>
      <c r="H23" s="20" t="str">
        <f aca="false">MIDB(AE23,7,1)</f>
        <v/>
      </c>
      <c r="I23" s="20" t="str">
        <f aca="false">MIDB(AE23,8,1)</f>
        <v/>
      </c>
      <c r="J23" s="20" t="str">
        <f aca="false">MIDB(AE23,9,1)</f>
        <v/>
      </c>
      <c r="K23" s="20" t="str">
        <f aca="false">MIDB(AE23,10,1)</f>
        <v/>
      </c>
      <c r="L23" s="20" t="str">
        <f aca="false">MIDB(AE23,11,1)</f>
        <v/>
      </c>
      <c r="M23" s="69" t="str">
        <f aca="false">MIDB(AE23,12,1)</f>
        <v/>
      </c>
      <c r="N23" s="70" t="str">
        <f aca="false">LEFT(AF23,1)</f>
        <v/>
      </c>
      <c r="O23" s="71" t="str">
        <f aca="false">MID(AF23,2,1)</f>
        <v/>
      </c>
      <c r="P23" s="71" t="str">
        <f aca="false">MID(AF23,3,1)</f>
        <v/>
      </c>
      <c r="Q23" s="71" t="str">
        <f aca="false">MID(AF23,4,1)</f>
        <v/>
      </c>
      <c r="R23" s="71" t="str">
        <f aca="false">MID(AF23,5,1)</f>
        <v/>
      </c>
      <c r="S23" s="71" t="str">
        <f aca="false">MID(AF23,6,1)</f>
        <v/>
      </c>
      <c r="T23" s="71" t="str">
        <f aca="false">MID(AF23,7,1)</f>
        <v/>
      </c>
      <c r="U23" s="71" t="str">
        <f aca="false">MID(AF23,8,1)</f>
        <v/>
      </c>
      <c r="V23" s="71" t="str">
        <f aca="false">MID(AF23,9,1)</f>
        <v/>
      </c>
      <c r="W23" s="71" t="str">
        <f aca="false">MID(AF23,10,1)</f>
        <v/>
      </c>
      <c r="X23" s="71" t="str">
        <f aca="false">MID(AF23,11,1)</f>
        <v/>
      </c>
      <c r="Y23" s="71" t="str">
        <f aca="false">MID(AF23,12,1)</f>
        <v/>
      </c>
      <c r="Z23" s="71" t="str">
        <f aca="false">MID(AF23,13,1)</f>
        <v/>
      </c>
      <c r="AA23" s="71" t="str">
        <f aca="false">MID(AF23,14,1)</f>
        <v/>
      </c>
      <c r="AB23" s="72" t="str">
        <f aca="false">MID(AF23,15,1)</f>
        <v/>
      </c>
      <c r="AC23" s="73"/>
      <c r="AE23" s="67"/>
      <c r="AF23" s="68"/>
    </row>
    <row r="24" customFormat="false" ht="27" hidden="false" customHeight="true" outlineLevel="0" collapsed="false">
      <c r="A24" s="51" t="n">
        <v>16</v>
      </c>
      <c r="B24" s="19" t="str">
        <f aca="false">LEFTB(AE24,1)</f>
        <v/>
      </c>
      <c r="C24" s="20" t="str">
        <f aca="false">MIDB(AE24,2,1)</f>
        <v/>
      </c>
      <c r="D24" s="20" t="str">
        <f aca="false">MIDB(AE24,3,1)</f>
        <v/>
      </c>
      <c r="E24" s="20" t="str">
        <f aca="false">MIDB(AE24,4,1)</f>
        <v/>
      </c>
      <c r="F24" s="20" t="str">
        <f aca="false">MIDB(AE24,5,1)</f>
        <v/>
      </c>
      <c r="G24" s="20" t="str">
        <f aca="false">MIDB(AE24,6,1)</f>
        <v/>
      </c>
      <c r="H24" s="20" t="str">
        <f aca="false">MIDB(AE24,7,1)</f>
        <v/>
      </c>
      <c r="I24" s="20" t="str">
        <f aca="false">MIDB(AE24,8,1)</f>
        <v/>
      </c>
      <c r="J24" s="20" t="str">
        <f aca="false">MIDB(AE24,9,1)</f>
        <v/>
      </c>
      <c r="K24" s="20" t="str">
        <f aca="false">MIDB(AE24,10,1)</f>
        <v/>
      </c>
      <c r="L24" s="20" t="str">
        <f aca="false">MIDB(AE24,11,1)</f>
        <v/>
      </c>
      <c r="M24" s="69" t="str">
        <f aca="false">MIDB(AE24,12,1)</f>
        <v/>
      </c>
      <c r="N24" s="70" t="str">
        <f aca="false">LEFT(AF24,1)</f>
        <v/>
      </c>
      <c r="O24" s="71" t="str">
        <f aca="false">MID(AF24,2,1)</f>
        <v/>
      </c>
      <c r="P24" s="71" t="str">
        <f aca="false">MID(AF24,3,1)</f>
        <v/>
      </c>
      <c r="Q24" s="71" t="str">
        <f aca="false">MID(AF24,4,1)</f>
        <v/>
      </c>
      <c r="R24" s="71" t="str">
        <f aca="false">MID(AF24,5,1)</f>
        <v/>
      </c>
      <c r="S24" s="71" t="str">
        <f aca="false">MID(AF24,6,1)</f>
        <v/>
      </c>
      <c r="T24" s="71" t="str">
        <f aca="false">MID(AF24,7,1)</f>
        <v/>
      </c>
      <c r="U24" s="71" t="str">
        <f aca="false">MID(AF24,8,1)</f>
        <v/>
      </c>
      <c r="V24" s="71" t="str">
        <f aca="false">MID(AF24,9,1)</f>
        <v/>
      </c>
      <c r="W24" s="71" t="str">
        <f aca="false">MID(AF24,10,1)</f>
        <v/>
      </c>
      <c r="X24" s="71" t="str">
        <f aca="false">MID(AF24,11,1)</f>
        <v/>
      </c>
      <c r="Y24" s="71" t="str">
        <f aca="false">MID(AF24,12,1)</f>
        <v/>
      </c>
      <c r="Z24" s="71" t="str">
        <f aca="false">MID(AF24,13,1)</f>
        <v/>
      </c>
      <c r="AA24" s="71" t="str">
        <f aca="false">MID(AF24,14,1)</f>
        <v/>
      </c>
      <c r="AB24" s="72" t="str">
        <f aca="false">MID(AF24,15,1)</f>
        <v/>
      </c>
      <c r="AC24" s="73"/>
      <c r="AE24" s="67"/>
      <c r="AF24" s="68"/>
    </row>
    <row r="25" customFormat="false" ht="27" hidden="false" customHeight="true" outlineLevel="0" collapsed="false">
      <c r="A25" s="51" t="n">
        <v>17</v>
      </c>
      <c r="B25" s="19" t="str">
        <f aca="false">LEFTB(AE25,1)</f>
        <v/>
      </c>
      <c r="C25" s="20" t="str">
        <f aca="false">MIDB(AE25,2,1)</f>
        <v/>
      </c>
      <c r="D25" s="20" t="str">
        <f aca="false">MIDB(AE25,3,1)</f>
        <v/>
      </c>
      <c r="E25" s="20" t="str">
        <f aca="false">MIDB(AE25,4,1)</f>
        <v/>
      </c>
      <c r="F25" s="20" t="str">
        <f aca="false">MIDB(AE25,5,1)</f>
        <v/>
      </c>
      <c r="G25" s="20" t="str">
        <f aca="false">MIDB(AE25,6,1)</f>
        <v/>
      </c>
      <c r="H25" s="20" t="str">
        <f aca="false">MIDB(AE25,7,1)</f>
        <v/>
      </c>
      <c r="I25" s="20" t="str">
        <f aca="false">MIDB(AE25,8,1)</f>
        <v/>
      </c>
      <c r="J25" s="20" t="str">
        <f aca="false">MIDB(AE25,9,1)</f>
        <v/>
      </c>
      <c r="K25" s="20" t="str">
        <f aca="false">MIDB(AE25,10,1)</f>
        <v/>
      </c>
      <c r="L25" s="20" t="str">
        <f aca="false">MIDB(AE25,11,1)</f>
        <v/>
      </c>
      <c r="M25" s="69" t="str">
        <f aca="false">MIDB(AE25,12,1)</f>
        <v/>
      </c>
      <c r="N25" s="70" t="str">
        <f aca="false">LEFT(AF25,1)</f>
        <v/>
      </c>
      <c r="O25" s="71" t="str">
        <f aca="false">MID(AF25,2,1)</f>
        <v/>
      </c>
      <c r="P25" s="71" t="str">
        <f aca="false">MID(AF25,3,1)</f>
        <v/>
      </c>
      <c r="Q25" s="71" t="str">
        <f aca="false">MID(AF25,4,1)</f>
        <v/>
      </c>
      <c r="R25" s="71" t="str">
        <f aca="false">MID(AF25,5,1)</f>
        <v/>
      </c>
      <c r="S25" s="71" t="str">
        <f aca="false">MID(AF25,6,1)</f>
        <v/>
      </c>
      <c r="T25" s="71" t="str">
        <f aca="false">MID(AF25,7,1)</f>
        <v/>
      </c>
      <c r="U25" s="71" t="str">
        <f aca="false">MID(AF25,8,1)</f>
        <v/>
      </c>
      <c r="V25" s="71" t="str">
        <f aca="false">MID(AF25,9,1)</f>
        <v/>
      </c>
      <c r="W25" s="71" t="str">
        <f aca="false">MID(AF25,10,1)</f>
        <v/>
      </c>
      <c r="X25" s="71" t="str">
        <f aca="false">MID(AF25,11,1)</f>
        <v/>
      </c>
      <c r="Y25" s="71" t="str">
        <f aca="false">MID(AF25,12,1)</f>
        <v/>
      </c>
      <c r="Z25" s="71" t="str">
        <f aca="false">MID(AF25,13,1)</f>
        <v/>
      </c>
      <c r="AA25" s="71" t="str">
        <f aca="false">MID(AF25,14,1)</f>
        <v/>
      </c>
      <c r="AB25" s="72" t="str">
        <f aca="false">MID(AF25,15,1)</f>
        <v/>
      </c>
      <c r="AC25" s="73"/>
      <c r="AE25" s="67"/>
      <c r="AF25" s="68"/>
    </row>
    <row r="26" customFormat="false" ht="27" hidden="false" customHeight="true" outlineLevel="0" collapsed="false">
      <c r="A26" s="51" t="n">
        <v>18</v>
      </c>
      <c r="B26" s="19" t="str">
        <f aca="false">LEFTB(AE26,1)</f>
        <v/>
      </c>
      <c r="C26" s="20" t="str">
        <f aca="false">MIDB(AE26,2,1)</f>
        <v/>
      </c>
      <c r="D26" s="20" t="str">
        <f aca="false">MIDB(AE26,3,1)</f>
        <v/>
      </c>
      <c r="E26" s="20" t="str">
        <f aca="false">MIDB(AE26,4,1)</f>
        <v/>
      </c>
      <c r="F26" s="20" t="str">
        <f aca="false">MIDB(AE26,5,1)</f>
        <v/>
      </c>
      <c r="G26" s="20" t="str">
        <f aca="false">MIDB(AE26,6,1)</f>
        <v/>
      </c>
      <c r="H26" s="20" t="str">
        <f aca="false">MIDB(AE26,7,1)</f>
        <v/>
      </c>
      <c r="I26" s="20" t="str">
        <f aca="false">MIDB(AE26,8,1)</f>
        <v/>
      </c>
      <c r="J26" s="20" t="str">
        <f aca="false">MIDB(AE26,9,1)</f>
        <v/>
      </c>
      <c r="K26" s="20" t="str">
        <f aca="false">MIDB(AE26,10,1)</f>
        <v/>
      </c>
      <c r="L26" s="20" t="str">
        <f aca="false">MIDB(AE26,11,1)</f>
        <v/>
      </c>
      <c r="M26" s="69" t="str">
        <f aca="false">MIDB(AE26,12,1)</f>
        <v/>
      </c>
      <c r="N26" s="70" t="str">
        <f aca="false">LEFT(AF26,1)</f>
        <v/>
      </c>
      <c r="O26" s="71" t="str">
        <f aca="false">MID(AF26,2,1)</f>
        <v/>
      </c>
      <c r="P26" s="71" t="str">
        <f aca="false">MID(AF26,3,1)</f>
        <v/>
      </c>
      <c r="Q26" s="71" t="str">
        <f aca="false">MID(AF26,4,1)</f>
        <v/>
      </c>
      <c r="R26" s="71" t="str">
        <f aca="false">MID(AF26,5,1)</f>
        <v/>
      </c>
      <c r="S26" s="71" t="str">
        <f aca="false">MID(AF26,6,1)</f>
        <v/>
      </c>
      <c r="T26" s="71" t="str">
        <f aca="false">MID(AF26,7,1)</f>
        <v/>
      </c>
      <c r="U26" s="71" t="str">
        <f aca="false">MID(AF26,8,1)</f>
        <v/>
      </c>
      <c r="V26" s="71" t="str">
        <f aca="false">MID(AF26,9,1)</f>
        <v/>
      </c>
      <c r="W26" s="71" t="str">
        <f aca="false">MID(AF26,10,1)</f>
        <v/>
      </c>
      <c r="X26" s="71" t="str">
        <f aca="false">MID(AF26,11,1)</f>
        <v/>
      </c>
      <c r="Y26" s="71" t="str">
        <f aca="false">MID(AF26,12,1)</f>
        <v/>
      </c>
      <c r="Z26" s="71" t="str">
        <f aca="false">MID(AF26,13,1)</f>
        <v/>
      </c>
      <c r="AA26" s="71" t="str">
        <f aca="false">MID(AF26,14,1)</f>
        <v/>
      </c>
      <c r="AB26" s="72" t="str">
        <f aca="false">MID(AF26,15,1)</f>
        <v/>
      </c>
      <c r="AC26" s="73"/>
      <c r="AE26" s="67"/>
      <c r="AF26" s="68"/>
    </row>
    <row r="27" customFormat="false" ht="27" hidden="false" customHeight="true" outlineLevel="0" collapsed="false">
      <c r="A27" s="51" t="n">
        <v>19</v>
      </c>
      <c r="B27" s="19" t="str">
        <f aca="false">LEFTB(AE27,1)</f>
        <v/>
      </c>
      <c r="C27" s="20" t="str">
        <f aca="false">MIDB(AE27,2,1)</f>
        <v/>
      </c>
      <c r="D27" s="20" t="str">
        <f aca="false">MIDB(AE27,3,1)</f>
        <v/>
      </c>
      <c r="E27" s="20" t="str">
        <f aca="false">MIDB(AE27,4,1)</f>
        <v/>
      </c>
      <c r="F27" s="20" t="str">
        <f aca="false">MIDB(AE27,5,1)</f>
        <v/>
      </c>
      <c r="G27" s="20" t="str">
        <f aca="false">MIDB(AE27,6,1)</f>
        <v/>
      </c>
      <c r="H27" s="20" t="str">
        <f aca="false">MIDB(AE27,7,1)</f>
        <v/>
      </c>
      <c r="I27" s="20" t="str">
        <f aca="false">MIDB(AE27,8,1)</f>
        <v/>
      </c>
      <c r="J27" s="20" t="str">
        <f aca="false">MIDB(AE27,9,1)</f>
        <v/>
      </c>
      <c r="K27" s="20" t="str">
        <f aca="false">MIDB(AE27,10,1)</f>
        <v/>
      </c>
      <c r="L27" s="20" t="str">
        <f aca="false">MIDB(AE27,11,1)</f>
        <v/>
      </c>
      <c r="M27" s="69" t="str">
        <f aca="false">MIDB(AE27,12,1)</f>
        <v/>
      </c>
      <c r="N27" s="70" t="str">
        <f aca="false">LEFT(AF27,1)</f>
        <v/>
      </c>
      <c r="O27" s="71" t="str">
        <f aca="false">MID(AF27,2,1)</f>
        <v/>
      </c>
      <c r="P27" s="71" t="str">
        <f aca="false">MID(AF27,3,1)</f>
        <v/>
      </c>
      <c r="Q27" s="71" t="str">
        <f aca="false">MID(AF27,4,1)</f>
        <v/>
      </c>
      <c r="R27" s="71" t="str">
        <f aca="false">MID(AF27,5,1)</f>
        <v/>
      </c>
      <c r="S27" s="71" t="str">
        <f aca="false">MID(AF27,6,1)</f>
        <v/>
      </c>
      <c r="T27" s="71" t="str">
        <f aca="false">MID(AF27,7,1)</f>
        <v/>
      </c>
      <c r="U27" s="71" t="str">
        <f aca="false">MID(AF27,8,1)</f>
        <v/>
      </c>
      <c r="V27" s="71" t="str">
        <f aca="false">MID(AF27,9,1)</f>
        <v/>
      </c>
      <c r="W27" s="71" t="str">
        <f aca="false">MID(AF27,10,1)</f>
        <v/>
      </c>
      <c r="X27" s="71" t="str">
        <f aca="false">MID(AF27,11,1)</f>
        <v/>
      </c>
      <c r="Y27" s="71" t="str">
        <f aca="false">MID(AF27,12,1)</f>
        <v/>
      </c>
      <c r="Z27" s="71" t="str">
        <f aca="false">MID(AF27,13,1)</f>
        <v/>
      </c>
      <c r="AA27" s="71" t="str">
        <f aca="false">MID(AF27,14,1)</f>
        <v/>
      </c>
      <c r="AB27" s="72" t="str">
        <f aca="false">MID(AF27,15,1)</f>
        <v/>
      </c>
      <c r="AC27" s="73"/>
      <c r="AE27" s="67"/>
      <c r="AF27" s="68"/>
    </row>
    <row r="28" customFormat="false" ht="27" hidden="false" customHeight="true" outlineLevel="0" collapsed="false">
      <c r="A28" s="51" t="n">
        <v>20</v>
      </c>
      <c r="B28" s="19" t="str">
        <f aca="false">LEFTB(AE28,1)</f>
        <v/>
      </c>
      <c r="C28" s="20" t="str">
        <f aca="false">MIDB(AE28,2,1)</f>
        <v/>
      </c>
      <c r="D28" s="20" t="str">
        <f aca="false">MIDB(AE28,3,1)</f>
        <v/>
      </c>
      <c r="E28" s="20" t="str">
        <f aca="false">MIDB(AE28,4,1)</f>
        <v/>
      </c>
      <c r="F28" s="20" t="str">
        <f aca="false">MIDB(AE28,5,1)</f>
        <v/>
      </c>
      <c r="G28" s="20" t="str">
        <f aca="false">MIDB(AE28,6,1)</f>
        <v/>
      </c>
      <c r="H28" s="20" t="str">
        <f aca="false">MIDB(AE28,7,1)</f>
        <v/>
      </c>
      <c r="I28" s="20" t="str">
        <f aca="false">MIDB(AE28,8,1)</f>
        <v/>
      </c>
      <c r="J28" s="20" t="str">
        <f aca="false">MIDB(AE28,9,1)</f>
        <v/>
      </c>
      <c r="K28" s="20" t="str">
        <f aca="false">MIDB(AE28,10,1)</f>
        <v/>
      </c>
      <c r="L28" s="20" t="str">
        <f aca="false">MIDB(AE28,11,1)</f>
        <v/>
      </c>
      <c r="M28" s="69" t="str">
        <f aca="false">MIDB(AE28,12,1)</f>
        <v/>
      </c>
      <c r="N28" s="70" t="str">
        <f aca="false">LEFT(AF28,1)</f>
        <v/>
      </c>
      <c r="O28" s="71" t="str">
        <f aca="false">MID(AF28,2,1)</f>
        <v/>
      </c>
      <c r="P28" s="71" t="str">
        <f aca="false">MID(AF28,3,1)</f>
        <v/>
      </c>
      <c r="Q28" s="71" t="str">
        <f aca="false">MID(AF28,4,1)</f>
        <v/>
      </c>
      <c r="R28" s="71" t="str">
        <f aca="false">MID(AF28,5,1)</f>
        <v/>
      </c>
      <c r="S28" s="71" t="str">
        <f aca="false">MID(AF28,6,1)</f>
        <v/>
      </c>
      <c r="T28" s="71" t="str">
        <f aca="false">MID(AF28,7,1)</f>
        <v/>
      </c>
      <c r="U28" s="71" t="str">
        <f aca="false">MID(AF28,8,1)</f>
        <v/>
      </c>
      <c r="V28" s="71" t="str">
        <f aca="false">MID(AF28,9,1)</f>
        <v/>
      </c>
      <c r="W28" s="71" t="str">
        <f aca="false">MID(AF28,10,1)</f>
        <v/>
      </c>
      <c r="X28" s="71" t="str">
        <f aca="false">MID(AF28,11,1)</f>
        <v/>
      </c>
      <c r="Y28" s="71" t="str">
        <f aca="false">MID(AF28,12,1)</f>
        <v/>
      </c>
      <c r="Z28" s="71" t="str">
        <f aca="false">MID(AF28,13,1)</f>
        <v/>
      </c>
      <c r="AA28" s="71" t="str">
        <f aca="false">MID(AF28,14,1)</f>
        <v/>
      </c>
      <c r="AB28" s="72" t="str">
        <f aca="false">MID(AF28,15,1)</f>
        <v/>
      </c>
      <c r="AC28" s="73"/>
      <c r="AE28" s="67"/>
      <c r="AF28" s="68"/>
    </row>
    <row r="29" customFormat="false" ht="27" hidden="false" customHeight="true" outlineLevel="0" collapsed="false">
      <c r="A29" s="51" t="n">
        <v>21</v>
      </c>
      <c r="B29" s="19" t="str">
        <f aca="false">LEFTB(AE29,1)</f>
        <v/>
      </c>
      <c r="C29" s="20" t="str">
        <f aca="false">MIDB(AE29,2,1)</f>
        <v/>
      </c>
      <c r="D29" s="20" t="str">
        <f aca="false">MIDB(AE29,3,1)</f>
        <v/>
      </c>
      <c r="E29" s="20" t="str">
        <f aca="false">MIDB(AE29,4,1)</f>
        <v/>
      </c>
      <c r="F29" s="20" t="str">
        <f aca="false">MIDB(AE29,5,1)</f>
        <v/>
      </c>
      <c r="G29" s="20" t="str">
        <f aca="false">MIDB(AE29,6,1)</f>
        <v/>
      </c>
      <c r="H29" s="20" t="str">
        <f aca="false">MIDB(AE29,7,1)</f>
        <v/>
      </c>
      <c r="I29" s="20" t="str">
        <f aca="false">MIDB(AE29,8,1)</f>
        <v/>
      </c>
      <c r="J29" s="20" t="str">
        <f aca="false">MIDB(AE29,9,1)</f>
        <v/>
      </c>
      <c r="K29" s="20" t="str">
        <f aca="false">MIDB(AE29,10,1)</f>
        <v/>
      </c>
      <c r="L29" s="20" t="str">
        <f aca="false">MIDB(AE29,11,1)</f>
        <v/>
      </c>
      <c r="M29" s="69" t="str">
        <f aca="false">MIDB(AE29,12,1)</f>
        <v/>
      </c>
      <c r="N29" s="70" t="str">
        <f aca="false">LEFT(AF29,1)</f>
        <v/>
      </c>
      <c r="O29" s="71" t="str">
        <f aca="false">MID(AF29,2,1)</f>
        <v/>
      </c>
      <c r="P29" s="71" t="str">
        <f aca="false">MID(AF29,3,1)</f>
        <v/>
      </c>
      <c r="Q29" s="71" t="str">
        <f aca="false">MID(AF29,4,1)</f>
        <v/>
      </c>
      <c r="R29" s="71" t="str">
        <f aca="false">MID(AF29,5,1)</f>
        <v/>
      </c>
      <c r="S29" s="71" t="str">
        <f aca="false">MID(AF29,6,1)</f>
        <v/>
      </c>
      <c r="T29" s="71" t="str">
        <f aca="false">MID(AF29,7,1)</f>
        <v/>
      </c>
      <c r="U29" s="71" t="str">
        <f aca="false">MID(AF29,8,1)</f>
        <v/>
      </c>
      <c r="V29" s="71" t="str">
        <f aca="false">MID(AF29,9,1)</f>
        <v/>
      </c>
      <c r="W29" s="71" t="str">
        <f aca="false">MID(AF29,10,1)</f>
        <v/>
      </c>
      <c r="X29" s="71" t="str">
        <f aca="false">MID(AF29,11,1)</f>
        <v/>
      </c>
      <c r="Y29" s="71" t="str">
        <f aca="false">MID(AF29,12,1)</f>
        <v/>
      </c>
      <c r="Z29" s="71" t="str">
        <f aca="false">MID(AF29,13,1)</f>
        <v/>
      </c>
      <c r="AA29" s="71" t="str">
        <f aca="false">MID(AF29,14,1)</f>
        <v/>
      </c>
      <c r="AB29" s="72" t="str">
        <f aca="false">MID(AF29,15,1)</f>
        <v/>
      </c>
      <c r="AC29" s="73"/>
      <c r="AE29" s="67"/>
      <c r="AF29" s="68"/>
    </row>
    <row r="30" customFormat="false" ht="27" hidden="false" customHeight="true" outlineLevel="0" collapsed="false">
      <c r="A30" s="51" t="n">
        <v>22</v>
      </c>
      <c r="B30" s="19" t="str">
        <f aca="false">LEFTB(AE30,1)</f>
        <v/>
      </c>
      <c r="C30" s="20" t="str">
        <f aca="false">MIDB(AE30,2,1)</f>
        <v/>
      </c>
      <c r="D30" s="20" t="str">
        <f aca="false">MIDB(AE30,3,1)</f>
        <v/>
      </c>
      <c r="E30" s="20" t="str">
        <f aca="false">MIDB(AE30,4,1)</f>
        <v/>
      </c>
      <c r="F30" s="20" t="str">
        <f aca="false">MIDB(AE30,5,1)</f>
        <v/>
      </c>
      <c r="G30" s="20" t="str">
        <f aca="false">MIDB(AE30,6,1)</f>
        <v/>
      </c>
      <c r="H30" s="20" t="str">
        <f aca="false">MIDB(AE30,7,1)</f>
        <v/>
      </c>
      <c r="I30" s="20" t="str">
        <f aca="false">MIDB(AE30,8,1)</f>
        <v/>
      </c>
      <c r="J30" s="20" t="str">
        <f aca="false">MIDB(AE30,9,1)</f>
        <v/>
      </c>
      <c r="K30" s="20" t="str">
        <f aca="false">MIDB(AE30,10,1)</f>
        <v/>
      </c>
      <c r="L30" s="20" t="str">
        <f aca="false">MIDB(AE30,11,1)</f>
        <v/>
      </c>
      <c r="M30" s="69" t="str">
        <f aca="false">MIDB(AE30,12,1)</f>
        <v/>
      </c>
      <c r="N30" s="70" t="str">
        <f aca="false">LEFT(AF30,1)</f>
        <v/>
      </c>
      <c r="O30" s="71" t="str">
        <f aca="false">MID(AF30,2,1)</f>
        <v/>
      </c>
      <c r="P30" s="71" t="str">
        <f aca="false">MID(AF30,3,1)</f>
        <v/>
      </c>
      <c r="Q30" s="71" t="str">
        <f aca="false">MID(AF30,4,1)</f>
        <v/>
      </c>
      <c r="R30" s="71" t="str">
        <f aca="false">MID(AF30,5,1)</f>
        <v/>
      </c>
      <c r="S30" s="71" t="str">
        <f aca="false">MID(AF30,6,1)</f>
        <v/>
      </c>
      <c r="T30" s="71" t="str">
        <f aca="false">MID(AF30,7,1)</f>
        <v/>
      </c>
      <c r="U30" s="71" t="str">
        <f aca="false">MID(AF30,8,1)</f>
        <v/>
      </c>
      <c r="V30" s="71" t="str">
        <f aca="false">MID(AF30,9,1)</f>
        <v/>
      </c>
      <c r="W30" s="71" t="str">
        <f aca="false">MID(AF30,10,1)</f>
        <v/>
      </c>
      <c r="X30" s="71" t="str">
        <f aca="false">MID(AF30,11,1)</f>
        <v/>
      </c>
      <c r="Y30" s="71" t="str">
        <f aca="false">MID(AF30,12,1)</f>
        <v/>
      </c>
      <c r="Z30" s="71" t="str">
        <f aca="false">MID(AF30,13,1)</f>
        <v/>
      </c>
      <c r="AA30" s="71" t="str">
        <f aca="false">MID(AF30,14,1)</f>
        <v/>
      </c>
      <c r="AB30" s="72" t="str">
        <f aca="false">MID(AF30,15,1)</f>
        <v/>
      </c>
      <c r="AC30" s="73"/>
      <c r="AE30" s="67"/>
      <c r="AF30" s="68"/>
    </row>
    <row r="31" customFormat="false" ht="27" hidden="false" customHeight="true" outlineLevel="0" collapsed="false">
      <c r="A31" s="51" t="n">
        <v>23</v>
      </c>
      <c r="B31" s="19" t="str">
        <f aca="false">LEFTB(AE31,1)</f>
        <v/>
      </c>
      <c r="C31" s="20" t="str">
        <f aca="false">MIDB(AE31,2,1)</f>
        <v/>
      </c>
      <c r="D31" s="20" t="str">
        <f aca="false">MIDB(AE31,3,1)</f>
        <v/>
      </c>
      <c r="E31" s="20" t="str">
        <f aca="false">MIDB(AE31,4,1)</f>
        <v/>
      </c>
      <c r="F31" s="20" t="str">
        <f aca="false">MIDB(AE31,5,1)</f>
        <v/>
      </c>
      <c r="G31" s="20" t="str">
        <f aca="false">MIDB(AE31,6,1)</f>
        <v/>
      </c>
      <c r="H31" s="20" t="str">
        <f aca="false">MIDB(AE31,7,1)</f>
        <v/>
      </c>
      <c r="I31" s="20" t="str">
        <f aca="false">MIDB(AE31,8,1)</f>
        <v/>
      </c>
      <c r="J31" s="20" t="str">
        <f aca="false">MIDB(AE31,9,1)</f>
        <v/>
      </c>
      <c r="K31" s="20" t="str">
        <f aca="false">MIDB(AE31,10,1)</f>
        <v/>
      </c>
      <c r="L31" s="20" t="str">
        <f aca="false">MIDB(AE31,11,1)</f>
        <v/>
      </c>
      <c r="M31" s="69" t="str">
        <f aca="false">MIDB(AE31,12,1)</f>
        <v/>
      </c>
      <c r="N31" s="70" t="str">
        <f aca="false">LEFT(AF31,1)</f>
        <v/>
      </c>
      <c r="O31" s="71" t="str">
        <f aca="false">MID(AF31,2,1)</f>
        <v/>
      </c>
      <c r="P31" s="71" t="str">
        <f aca="false">MID(AF31,3,1)</f>
        <v/>
      </c>
      <c r="Q31" s="71" t="str">
        <f aca="false">MID(AF31,4,1)</f>
        <v/>
      </c>
      <c r="R31" s="71" t="str">
        <f aca="false">MID(AF31,5,1)</f>
        <v/>
      </c>
      <c r="S31" s="71" t="str">
        <f aca="false">MID(AF31,6,1)</f>
        <v/>
      </c>
      <c r="T31" s="71" t="str">
        <f aca="false">MID(AF31,7,1)</f>
        <v/>
      </c>
      <c r="U31" s="71" t="str">
        <f aca="false">MID(AF31,8,1)</f>
        <v/>
      </c>
      <c r="V31" s="71" t="str">
        <f aca="false">MID(AF31,9,1)</f>
        <v/>
      </c>
      <c r="W31" s="71" t="str">
        <f aca="false">MID(AF31,10,1)</f>
        <v/>
      </c>
      <c r="X31" s="71" t="str">
        <f aca="false">MID(AF31,11,1)</f>
        <v/>
      </c>
      <c r="Y31" s="71" t="str">
        <f aca="false">MID(AF31,12,1)</f>
        <v/>
      </c>
      <c r="Z31" s="71" t="str">
        <f aca="false">MID(AF31,13,1)</f>
        <v/>
      </c>
      <c r="AA31" s="71" t="str">
        <f aca="false">MID(AF31,14,1)</f>
        <v/>
      </c>
      <c r="AB31" s="72" t="str">
        <f aca="false">MID(AF31,15,1)</f>
        <v/>
      </c>
      <c r="AC31" s="73"/>
      <c r="AE31" s="67"/>
      <c r="AF31" s="68"/>
    </row>
    <row r="32" customFormat="false" ht="27" hidden="false" customHeight="true" outlineLevel="0" collapsed="false">
      <c r="A32" s="51" t="n">
        <v>24</v>
      </c>
      <c r="B32" s="70" t="str">
        <f aca="false">LEFTB(AE32,1)</f>
        <v/>
      </c>
      <c r="C32" s="71" t="str">
        <f aca="false">MIDB(AE32,2,1)</f>
        <v/>
      </c>
      <c r="D32" s="71" t="str">
        <f aca="false">MIDB(AE32,3,1)</f>
        <v/>
      </c>
      <c r="E32" s="71" t="str">
        <f aca="false">MIDB(AE32,4,1)</f>
        <v/>
      </c>
      <c r="F32" s="71" t="str">
        <f aca="false">MIDB(AE32,5,1)</f>
        <v/>
      </c>
      <c r="G32" s="71" t="str">
        <f aca="false">MIDB(AE32,6,1)</f>
        <v/>
      </c>
      <c r="H32" s="71" t="str">
        <f aca="false">MIDB(AE32,7,1)</f>
        <v/>
      </c>
      <c r="I32" s="71" t="str">
        <f aca="false">MIDB(AE32,8,1)</f>
        <v/>
      </c>
      <c r="J32" s="71" t="str">
        <f aca="false">MIDB(AE32,9,1)</f>
        <v/>
      </c>
      <c r="K32" s="71" t="str">
        <f aca="false">MIDB(AE32,10,1)</f>
        <v/>
      </c>
      <c r="L32" s="71" t="str">
        <f aca="false">MIDB(AE32,11,1)</f>
        <v/>
      </c>
      <c r="M32" s="72" t="str">
        <f aca="false">MIDB(AE32,12,1)</f>
        <v/>
      </c>
      <c r="N32" s="74" t="str">
        <f aca="false">LEFT(AF32,1)</f>
        <v/>
      </c>
      <c r="O32" s="75" t="str">
        <f aca="false">MID(AF32,2,1)</f>
        <v/>
      </c>
      <c r="P32" s="75" t="str">
        <f aca="false">MID(AF32,3,1)</f>
        <v/>
      </c>
      <c r="Q32" s="75" t="str">
        <f aca="false">MID(AF32,4,1)</f>
        <v/>
      </c>
      <c r="R32" s="75" t="str">
        <f aca="false">MID(AF32,5,1)</f>
        <v/>
      </c>
      <c r="S32" s="75" t="str">
        <f aca="false">MID(AF32,6,1)</f>
        <v/>
      </c>
      <c r="T32" s="75" t="str">
        <f aca="false">MID(AF32,7,1)</f>
        <v/>
      </c>
      <c r="U32" s="75" t="str">
        <f aca="false">MID(AF32,8,1)</f>
        <v/>
      </c>
      <c r="V32" s="75" t="str">
        <f aca="false">MID(AF32,9,1)</f>
        <v/>
      </c>
      <c r="W32" s="75" t="str">
        <f aca="false">MID(AF32,10,1)</f>
        <v/>
      </c>
      <c r="X32" s="75" t="str">
        <f aca="false">MID(AF32,11,1)</f>
        <v/>
      </c>
      <c r="Y32" s="75" t="str">
        <f aca="false">MID(AF32,12,1)</f>
        <v/>
      </c>
      <c r="Z32" s="75" t="str">
        <f aca="false">MID(AF32,13,1)</f>
        <v/>
      </c>
      <c r="AA32" s="75" t="str">
        <f aca="false">MID(AF32,14,1)</f>
        <v/>
      </c>
      <c r="AB32" s="76" t="str">
        <f aca="false">MID(AF32,15,1)</f>
        <v/>
      </c>
      <c r="AC32" s="77"/>
      <c r="AE32" s="67"/>
      <c r="AF32" s="68"/>
    </row>
    <row r="33" s="1" customFormat="true" ht="20.1" hidden="false" customHeight="true" outlineLevel="0" collapsed="false">
      <c r="B33" s="50" t="s">
        <v>38</v>
      </c>
      <c r="AE33" s="53"/>
    </row>
    <row r="34" s="1" customFormat="true" ht="12" hidden="false" customHeight="true" outlineLevel="0" collapsed="false">
      <c r="AE34" s="53"/>
    </row>
    <row r="35" s="1" customFormat="true" ht="12" hidden="false" customHeight="true" outlineLevel="0" collapsed="false">
      <c r="AE35" s="53"/>
    </row>
    <row r="36" s="1" customFormat="true" ht="12" hidden="false" customHeight="true" outlineLevel="0" collapsed="false">
      <c r="AE36" s="53"/>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sheetData>
  <mergeCells count="14">
    <mergeCell ref="B1:AB1"/>
    <mergeCell ref="AB2:AC2"/>
    <mergeCell ref="B3:M3"/>
    <mergeCell ref="N3:P3"/>
    <mergeCell ref="R3:S3"/>
    <mergeCell ref="Z3:AC3"/>
    <mergeCell ref="B4:M4"/>
    <mergeCell ref="N4:V4"/>
    <mergeCell ref="X4:AC4"/>
    <mergeCell ref="B7:M7"/>
    <mergeCell ref="N7:AB7"/>
    <mergeCell ref="AC7:AC8"/>
    <mergeCell ref="AE7:AE8"/>
    <mergeCell ref="AF7:AF8"/>
  </mergeCells>
  <dataValidations count="2">
    <dataValidation allowBlank="true" errorStyle="stop" operator="between" showDropDown="false" showErrorMessage="true" showInputMessage="false" sqref="AB2:AC2 N3:V4 Z3:AC3 X4:AC4 AE9:AF32" type="none">
      <formula1>0</formula1>
      <formula2>0</formula2>
    </dataValidation>
    <dataValidation allowBlank="true" errorStyle="stop" operator="between" prompt="右の「入力欄」へ入力してください。" promptTitle="計算式が入っています" showDropDown="false" showErrorMessage="true" showInputMessage="true" sqref="B9:AB32" type="none">
      <formula1>0</formula1>
      <formula2>0</formula2>
    </dataValidation>
  </dataValidations>
  <printOptions headings="false" gridLines="false" gridLinesSet="true" horizontalCentered="false" verticalCentered="false"/>
  <pageMargins left="0.39375" right="0.209722222222222"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false" view="pageBreakPreview" topLeftCell="A1" colorId="12" zoomScale="85" zoomScaleNormal="100" zoomScalePageLayoutView="85" workbookViewId="0">
      <selection pane="topLeft" activeCell="AE3" activeCellId="0" sqref="AE3"/>
    </sheetView>
  </sheetViews>
  <sheetFormatPr defaultColWidth="8.9921875" defaultRowHeight="27" zeroHeight="false" outlineLevelRow="0" outlineLevelCol="0"/>
  <cols>
    <col collapsed="false" customWidth="true" hidden="false" outlineLevel="0" max="1" min="1" style="1" width="3.49"/>
    <col collapsed="false" customWidth="true" hidden="false" outlineLevel="0" max="13" min="2" style="1" width="2.62"/>
    <col collapsed="false" customWidth="true" hidden="false" outlineLevel="0" max="28" min="14" style="1" width="3.99"/>
    <col collapsed="false" customWidth="true" hidden="false" outlineLevel="0" max="29" min="29" style="1" width="4.99"/>
    <col collapsed="false" customWidth="true" hidden="false" outlineLevel="0" max="30" min="30" style="1" width="3.37"/>
    <col collapsed="false" customWidth="true" hidden="false" outlineLevel="0" max="31" min="31" style="1" width="16.12"/>
    <col collapsed="false" customWidth="true" hidden="false" outlineLevel="0" max="32" min="32" style="1" width="25.87"/>
    <col collapsed="false" customWidth="false" hidden="false" outlineLevel="0" max="257" min="33" style="1" width="8.99"/>
  </cols>
  <sheetData>
    <row r="1" customFormat="false" ht="21" hidden="false" customHeight="true" outlineLevel="0" collapsed="false">
      <c r="B1" s="2" t="s">
        <v>49</v>
      </c>
      <c r="C1" s="2"/>
      <c r="D1" s="2"/>
      <c r="E1" s="2"/>
      <c r="F1" s="2"/>
      <c r="G1" s="2"/>
      <c r="H1" s="2"/>
      <c r="I1" s="2"/>
      <c r="J1" s="2"/>
      <c r="K1" s="2"/>
      <c r="L1" s="2"/>
      <c r="M1" s="2"/>
      <c r="N1" s="2"/>
      <c r="O1" s="2"/>
      <c r="P1" s="2"/>
      <c r="Q1" s="2"/>
      <c r="R1" s="2"/>
      <c r="S1" s="2"/>
      <c r="T1" s="2"/>
      <c r="U1" s="2"/>
      <c r="V1" s="2"/>
      <c r="W1" s="2"/>
      <c r="X1" s="2"/>
      <c r="Y1" s="2"/>
      <c r="Z1" s="2"/>
      <c r="AA1" s="2"/>
      <c r="AB1" s="2"/>
      <c r="AC1" s="2"/>
    </row>
    <row r="2" customFormat="false" ht="14.25" hidden="false" customHeight="true" outlineLevel="0" collapsed="false">
      <c r="B2" s="78"/>
      <c r="C2" s="78"/>
      <c r="D2" s="78"/>
      <c r="E2" s="78"/>
      <c r="F2" s="78"/>
      <c r="G2" s="78"/>
      <c r="H2" s="78"/>
      <c r="I2" s="78"/>
      <c r="J2" s="78"/>
      <c r="K2" s="78"/>
      <c r="L2" s="78"/>
      <c r="M2" s="78"/>
      <c r="N2" s="78"/>
      <c r="O2" s="78"/>
      <c r="P2" s="78"/>
      <c r="Q2" s="78"/>
      <c r="R2" s="78"/>
      <c r="S2" s="78"/>
      <c r="T2" s="78"/>
      <c r="U2" s="78"/>
      <c r="V2" s="78"/>
      <c r="W2" s="78"/>
      <c r="X2" s="78"/>
      <c r="Y2" s="78"/>
      <c r="Z2" s="78"/>
      <c r="AA2" s="78"/>
      <c r="AB2" s="3" t="s">
        <v>1</v>
      </c>
      <c r="AC2" s="3"/>
    </row>
    <row r="3" customFormat="false" ht="22.5" hidden="false" customHeight="true" outlineLevel="0" collapsed="false">
      <c r="B3" s="5" t="s">
        <v>40</v>
      </c>
      <c r="C3" s="5"/>
      <c r="D3" s="5"/>
      <c r="E3" s="5"/>
      <c r="F3" s="5"/>
      <c r="G3" s="5"/>
      <c r="H3" s="5"/>
      <c r="I3" s="5"/>
      <c r="J3" s="5"/>
      <c r="K3" s="5"/>
      <c r="L3" s="5"/>
      <c r="M3" s="5"/>
      <c r="N3" s="6"/>
      <c r="O3" s="6"/>
      <c r="P3" s="6"/>
      <c r="Q3" s="22" t="s">
        <v>41</v>
      </c>
      <c r="R3" s="6"/>
      <c r="S3" s="6"/>
      <c r="W3" s="7" t="s">
        <v>3</v>
      </c>
      <c r="X3" s="3"/>
      <c r="Y3" s="8"/>
      <c r="Z3" s="9"/>
      <c r="AA3" s="9"/>
      <c r="AB3" s="9"/>
      <c r="AC3" s="9"/>
    </row>
    <row r="4" customFormat="false" ht="25.5" hidden="false" customHeight="true" outlineLevel="0" collapsed="false">
      <c r="B4" s="5" t="s">
        <v>42</v>
      </c>
      <c r="C4" s="5"/>
      <c r="D4" s="5"/>
      <c r="E4" s="5"/>
      <c r="F4" s="5"/>
      <c r="G4" s="5"/>
      <c r="H4" s="5"/>
      <c r="I4" s="5"/>
      <c r="J4" s="5"/>
      <c r="K4" s="5"/>
      <c r="L4" s="5"/>
      <c r="M4" s="5"/>
      <c r="N4" s="54"/>
      <c r="O4" s="54"/>
      <c r="P4" s="54"/>
      <c r="Q4" s="54"/>
      <c r="R4" s="54"/>
      <c r="S4" s="54"/>
      <c r="T4" s="54"/>
      <c r="U4" s="54"/>
      <c r="V4" s="54"/>
      <c r="W4" s="6" t="s">
        <v>43</v>
      </c>
      <c r="X4" s="55"/>
      <c r="Y4" s="55"/>
      <c r="Z4" s="55"/>
      <c r="AA4" s="55"/>
      <c r="AB4" s="55"/>
      <c r="AC4" s="55"/>
    </row>
    <row r="5" customFormat="false" ht="15" hidden="false" customHeight="true" outlineLevel="0" collapsed="false"/>
    <row r="6" customFormat="false" ht="14.25" hidden="false" customHeight="true" outlineLevel="0" collapsed="false">
      <c r="B6" s="13" t="s">
        <v>50</v>
      </c>
      <c r="C6" s="13"/>
      <c r="D6" s="13"/>
      <c r="E6" s="13"/>
      <c r="F6" s="13"/>
      <c r="G6" s="13"/>
      <c r="H6" s="13"/>
      <c r="I6" s="13"/>
      <c r="J6" s="13"/>
      <c r="K6" s="13"/>
      <c r="L6" s="13"/>
      <c r="M6" s="13"/>
      <c r="N6" s="13" t="s">
        <v>51</v>
      </c>
      <c r="O6" s="13"/>
      <c r="P6" s="13"/>
      <c r="Q6" s="13"/>
      <c r="R6" s="13"/>
      <c r="S6" s="13"/>
      <c r="T6" s="13"/>
      <c r="U6" s="13"/>
      <c r="V6" s="13"/>
      <c r="W6" s="13"/>
      <c r="X6" s="13"/>
      <c r="Y6" s="13"/>
      <c r="Z6" s="13"/>
      <c r="AA6" s="13"/>
      <c r="AB6" s="13"/>
      <c r="AC6" s="13" t="s">
        <v>8</v>
      </c>
      <c r="AE6" s="58" t="s">
        <v>47</v>
      </c>
      <c r="AF6" s="14" t="s">
        <v>48</v>
      </c>
    </row>
    <row r="7" s="22" customFormat="true" ht="14.25" hidden="false" customHeight="true" outlineLevel="0" collapsed="false">
      <c r="B7" s="79" t="n">
        <v>1</v>
      </c>
      <c r="C7" s="80" t="n">
        <v>2</v>
      </c>
      <c r="D7" s="80" t="n">
        <v>3</v>
      </c>
      <c r="E7" s="80" t="n">
        <v>4</v>
      </c>
      <c r="F7" s="80" t="n">
        <v>5</v>
      </c>
      <c r="G7" s="80" t="n">
        <v>6</v>
      </c>
      <c r="H7" s="80" t="n">
        <v>7</v>
      </c>
      <c r="I7" s="81" t="n">
        <v>8</v>
      </c>
      <c r="J7" s="82" t="n">
        <v>9</v>
      </c>
      <c r="K7" s="82" t="n">
        <v>10</v>
      </c>
      <c r="L7" s="82" t="n">
        <v>11</v>
      </c>
      <c r="M7" s="83" t="n">
        <v>12</v>
      </c>
      <c r="N7" s="84" t="n">
        <v>1</v>
      </c>
      <c r="O7" s="82" t="n">
        <v>2</v>
      </c>
      <c r="P7" s="82" t="n">
        <v>3</v>
      </c>
      <c r="Q7" s="82" t="n">
        <v>4</v>
      </c>
      <c r="R7" s="82" t="n">
        <v>5</v>
      </c>
      <c r="S7" s="82" t="n">
        <v>6</v>
      </c>
      <c r="T7" s="82" t="n">
        <v>7</v>
      </c>
      <c r="U7" s="82" t="n">
        <v>8</v>
      </c>
      <c r="V7" s="82" t="n">
        <v>9</v>
      </c>
      <c r="W7" s="82" t="n">
        <v>10</v>
      </c>
      <c r="X7" s="82" t="n">
        <v>11</v>
      </c>
      <c r="Y7" s="82" t="n">
        <v>12</v>
      </c>
      <c r="Z7" s="82" t="n">
        <v>13</v>
      </c>
      <c r="AA7" s="82" t="n">
        <v>14</v>
      </c>
      <c r="AB7" s="83" t="n">
        <v>15</v>
      </c>
      <c r="AC7" s="13"/>
      <c r="AE7" s="58"/>
      <c r="AF7" s="14"/>
    </row>
    <row r="8" customFormat="false" ht="27" hidden="false" customHeight="true" outlineLevel="0" collapsed="false">
      <c r="A8" s="1" t="n">
        <v>1</v>
      </c>
      <c r="B8" s="19" t="str">
        <f aca="false">LEFTB(AE8,1)</f>
        <v/>
      </c>
      <c r="C8" s="20" t="str">
        <f aca="false">MIDB(AE8,2,1)</f>
        <v/>
      </c>
      <c r="D8" s="20" t="str">
        <f aca="false">MIDB(AE8,3,1)</f>
        <v/>
      </c>
      <c r="E8" s="20" t="str">
        <f aca="false">MIDB(AE8,4,1)</f>
        <v/>
      </c>
      <c r="F8" s="20" t="str">
        <f aca="false">MIDB(AE8,5,1)</f>
        <v/>
      </c>
      <c r="G8" s="20" t="str">
        <f aca="false">MIDB(AE8,6,1)</f>
        <v/>
      </c>
      <c r="H8" s="20" t="str">
        <f aca="false">MIDB(AE8,7,1)</f>
        <v/>
      </c>
      <c r="I8" s="20" t="str">
        <f aca="false">MIDB(AE8,8,1)</f>
        <v/>
      </c>
      <c r="J8" s="20" t="str">
        <f aca="false">MIDB(AE8,9,1)</f>
        <v/>
      </c>
      <c r="K8" s="20" t="str">
        <f aca="false">MIDB(AE8,10,1)</f>
        <v/>
      </c>
      <c r="L8" s="20" t="str">
        <f aca="false">MIDB(AE8,11,1)</f>
        <v/>
      </c>
      <c r="M8" s="20" t="str">
        <f aca="false">MIDB(AE8,12,1)</f>
        <v/>
      </c>
      <c r="N8" s="63" t="str">
        <f aca="false">LEFT(AF8,1)</f>
        <v/>
      </c>
      <c r="O8" s="64" t="str">
        <f aca="false">MID(AF8,2,1)</f>
        <v/>
      </c>
      <c r="P8" s="64" t="str">
        <f aca="false">MID(AF8,3,1)</f>
        <v/>
      </c>
      <c r="Q8" s="64" t="str">
        <f aca="false">MID(AF8,4,1)</f>
        <v/>
      </c>
      <c r="R8" s="64" t="str">
        <f aca="false">MID(AF8,5,1)</f>
        <v/>
      </c>
      <c r="S8" s="64" t="str">
        <f aca="false">MID(AF8,6,1)</f>
        <v/>
      </c>
      <c r="T8" s="64" t="str">
        <f aca="false">MID(AF8,7,1)</f>
        <v/>
      </c>
      <c r="U8" s="64" t="str">
        <f aca="false">MID(AF8,8,1)</f>
        <v/>
      </c>
      <c r="V8" s="64" t="str">
        <f aca="false">MID(AF8,9,1)</f>
        <v/>
      </c>
      <c r="W8" s="64" t="str">
        <f aca="false">MID(AF8,10,1)</f>
        <v/>
      </c>
      <c r="X8" s="64" t="str">
        <f aca="false">MID(AF8,11,1)</f>
        <v/>
      </c>
      <c r="Y8" s="64" t="str">
        <f aca="false">MID(AF8,12,1)</f>
        <v/>
      </c>
      <c r="Z8" s="64" t="str">
        <f aca="false">MID(AF8,13,1)</f>
        <v/>
      </c>
      <c r="AA8" s="64" t="str">
        <f aca="false">MID(AF8,14,1)</f>
        <v/>
      </c>
      <c r="AB8" s="65" t="str">
        <f aca="false">MID(AF8,15,1)</f>
        <v/>
      </c>
      <c r="AC8" s="85"/>
      <c r="AE8" s="67"/>
      <c r="AF8" s="68"/>
    </row>
    <row r="9" customFormat="false" ht="27" hidden="false" customHeight="true" outlineLevel="0" collapsed="false">
      <c r="A9" s="1" t="n">
        <v>2</v>
      </c>
      <c r="B9" s="19" t="str">
        <f aca="false">LEFTB(AE9,1)</f>
        <v/>
      </c>
      <c r="C9" s="20" t="str">
        <f aca="false">MIDB(AE9,2,1)</f>
        <v/>
      </c>
      <c r="D9" s="20" t="str">
        <f aca="false">MIDB(AE9,3,1)</f>
        <v/>
      </c>
      <c r="E9" s="20" t="str">
        <f aca="false">MIDB(AE9,4,1)</f>
        <v/>
      </c>
      <c r="F9" s="20" t="str">
        <f aca="false">MIDB(AE9,5,1)</f>
        <v/>
      </c>
      <c r="G9" s="20" t="str">
        <f aca="false">MIDB(AE9,6,1)</f>
        <v/>
      </c>
      <c r="H9" s="20" t="str">
        <f aca="false">MIDB(AE9,7,1)</f>
        <v/>
      </c>
      <c r="I9" s="20" t="str">
        <f aca="false">MIDB(AE9,8,1)</f>
        <v/>
      </c>
      <c r="J9" s="20" t="str">
        <f aca="false">MIDB(AE9,9,1)</f>
        <v/>
      </c>
      <c r="K9" s="20" t="str">
        <f aca="false">MIDB(AE9,10,1)</f>
        <v/>
      </c>
      <c r="L9" s="20" t="str">
        <f aca="false">MIDB(AE9,11,1)</f>
        <v/>
      </c>
      <c r="M9" s="20" t="str">
        <f aca="false">MIDB(AE9,12,1)</f>
        <v/>
      </c>
      <c r="N9" s="70" t="str">
        <f aca="false">LEFT(AF9,1)</f>
        <v/>
      </c>
      <c r="O9" s="71" t="str">
        <f aca="false">MID(AF9,2,1)</f>
        <v/>
      </c>
      <c r="P9" s="71" t="str">
        <f aca="false">MID(AF9,3,1)</f>
        <v/>
      </c>
      <c r="Q9" s="71" t="str">
        <f aca="false">MID(AF9,4,1)</f>
        <v/>
      </c>
      <c r="R9" s="71" t="str">
        <f aca="false">MID(AF9,5,1)</f>
        <v/>
      </c>
      <c r="S9" s="71" t="str">
        <f aca="false">MID(AF9,6,1)</f>
        <v/>
      </c>
      <c r="T9" s="71" t="str">
        <f aca="false">MID(AF9,7,1)</f>
        <v/>
      </c>
      <c r="U9" s="71" t="str">
        <f aca="false">MID(AF9,8,1)</f>
        <v/>
      </c>
      <c r="V9" s="71" t="str">
        <f aca="false">MID(AF9,9,1)</f>
        <v/>
      </c>
      <c r="W9" s="71" t="str">
        <f aca="false">MID(AF9,10,1)</f>
        <v/>
      </c>
      <c r="X9" s="71" t="str">
        <f aca="false">MID(AF9,11,1)</f>
        <v/>
      </c>
      <c r="Y9" s="71" t="str">
        <f aca="false">MID(AF9,12,1)</f>
        <v/>
      </c>
      <c r="Z9" s="71" t="str">
        <f aca="false">MID(AF9,13,1)</f>
        <v/>
      </c>
      <c r="AA9" s="71" t="str">
        <f aca="false">MID(AF9,14,1)</f>
        <v/>
      </c>
      <c r="AB9" s="72" t="str">
        <f aca="false">MID(AF9,15,1)</f>
        <v/>
      </c>
      <c r="AC9" s="21"/>
      <c r="AE9" s="67"/>
      <c r="AF9" s="68"/>
    </row>
    <row r="10" customFormat="false" ht="27" hidden="false" customHeight="true" outlineLevel="0" collapsed="false">
      <c r="A10" s="1" t="n">
        <v>3</v>
      </c>
      <c r="B10" s="19" t="str">
        <f aca="false">LEFTB(AE10,1)</f>
        <v/>
      </c>
      <c r="C10" s="20" t="str">
        <f aca="false">MIDB(AE10,2,1)</f>
        <v/>
      </c>
      <c r="D10" s="20" t="str">
        <f aca="false">MIDB(AE10,3,1)</f>
        <v/>
      </c>
      <c r="E10" s="20" t="str">
        <f aca="false">MIDB(AE10,4,1)</f>
        <v/>
      </c>
      <c r="F10" s="20" t="str">
        <f aca="false">MIDB(AE10,5,1)</f>
        <v/>
      </c>
      <c r="G10" s="20" t="str">
        <f aca="false">MIDB(AE10,6,1)</f>
        <v/>
      </c>
      <c r="H10" s="20" t="str">
        <f aca="false">MIDB(AE10,7,1)</f>
        <v/>
      </c>
      <c r="I10" s="20" t="str">
        <f aca="false">MIDB(AE10,8,1)</f>
        <v/>
      </c>
      <c r="J10" s="20" t="str">
        <f aca="false">MIDB(AE10,9,1)</f>
        <v/>
      </c>
      <c r="K10" s="20" t="str">
        <f aca="false">MIDB(AE10,10,1)</f>
        <v/>
      </c>
      <c r="L10" s="20" t="str">
        <f aca="false">MIDB(AE10,11,1)</f>
        <v/>
      </c>
      <c r="M10" s="20" t="str">
        <f aca="false">MIDB(AE10,12,1)</f>
        <v/>
      </c>
      <c r="N10" s="70" t="str">
        <f aca="false">LEFT(AF10,1)</f>
        <v/>
      </c>
      <c r="O10" s="71" t="str">
        <f aca="false">MID(AF10,2,1)</f>
        <v/>
      </c>
      <c r="P10" s="71" t="str">
        <f aca="false">MID(AF10,3,1)</f>
        <v/>
      </c>
      <c r="Q10" s="71" t="str">
        <f aca="false">MID(AF10,4,1)</f>
        <v/>
      </c>
      <c r="R10" s="71" t="str">
        <f aca="false">MID(AF10,5,1)</f>
        <v/>
      </c>
      <c r="S10" s="71" t="str">
        <f aca="false">MID(AF10,6,1)</f>
        <v/>
      </c>
      <c r="T10" s="71" t="str">
        <f aca="false">MID(AF10,7,1)</f>
        <v/>
      </c>
      <c r="U10" s="71" t="str">
        <f aca="false">MID(AF10,8,1)</f>
        <v/>
      </c>
      <c r="V10" s="71" t="str">
        <f aca="false">MID(AF10,9,1)</f>
        <v/>
      </c>
      <c r="W10" s="71" t="str">
        <f aca="false">MID(AF10,10,1)</f>
        <v/>
      </c>
      <c r="X10" s="71" t="str">
        <f aca="false">MID(AF10,11,1)</f>
        <v/>
      </c>
      <c r="Y10" s="71" t="str">
        <f aca="false">MID(AF10,12,1)</f>
        <v/>
      </c>
      <c r="Z10" s="71" t="str">
        <f aca="false">MID(AF10,13,1)</f>
        <v/>
      </c>
      <c r="AA10" s="71" t="str">
        <f aca="false">MID(AF10,14,1)</f>
        <v/>
      </c>
      <c r="AB10" s="72" t="str">
        <f aca="false">MID(AF10,15,1)</f>
        <v/>
      </c>
      <c r="AC10" s="21"/>
      <c r="AE10" s="67"/>
      <c r="AF10" s="68"/>
    </row>
    <row r="11" customFormat="false" ht="27" hidden="false" customHeight="true" outlineLevel="0" collapsed="false">
      <c r="A11" s="1" t="n">
        <v>4</v>
      </c>
      <c r="B11" s="19" t="str">
        <f aca="false">LEFTB(AE11,1)</f>
        <v/>
      </c>
      <c r="C11" s="20" t="str">
        <f aca="false">MIDB(AE11,2,1)</f>
        <v/>
      </c>
      <c r="D11" s="20" t="str">
        <f aca="false">MIDB(AE11,3,1)</f>
        <v/>
      </c>
      <c r="E11" s="20" t="str">
        <f aca="false">MIDB(AE11,4,1)</f>
        <v/>
      </c>
      <c r="F11" s="20" t="str">
        <f aca="false">MIDB(AE11,5,1)</f>
        <v/>
      </c>
      <c r="G11" s="20" t="str">
        <f aca="false">MIDB(AE11,6,1)</f>
        <v/>
      </c>
      <c r="H11" s="20" t="str">
        <f aca="false">MIDB(AE11,7,1)</f>
        <v/>
      </c>
      <c r="I11" s="20" t="str">
        <f aca="false">MIDB(AE11,8,1)</f>
        <v/>
      </c>
      <c r="J11" s="20" t="str">
        <f aca="false">MIDB(AE11,9,1)</f>
        <v/>
      </c>
      <c r="K11" s="20" t="str">
        <f aca="false">MIDB(AE11,10,1)</f>
        <v/>
      </c>
      <c r="L11" s="20" t="str">
        <f aca="false">MIDB(AE11,11,1)</f>
        <v/>
      </c>
      <c r="M11" s="20" t="str">
        <f aca="false">MIDB(AE11,12,1)</f>
        <v/>
      </c>
      <c r="N11" s="70" t="str">
        <f aca="false">LEFT(AF11,1)</f>
        <v/>
      </c>
      <c r="O11" s="71" t="str">
        <f aca="false">MID(AF11,2,1)</f>
        <v/>
      </c>
      <c r="P11" s="71" t="str">
        <f aca="false">MID(AF11,3,1)</f>
        <v/>
      </c>
      <c r="Q11" s="71" t="str">
        <f aca="false">MID(AF11,4,1)</f>
        <v/>
      </c>
      <c r="R11" s="71" t="str">
        <f aca="false">MID(AF11,5,1)</f>
        <v/>
      </c>
      <c r="S11" s="71" t="str">
        <f aca="false">MID(AF11,6,1)</f>
        <v/>
      </c>
      <c r="T11" s="71" t="str">
        <f aca="false">MID(AF11,7,1)</f>
        <v/>
      </c>
      <c r="U11" s="71" t="str">
        <f aca="false">MID(AF11,8,1)</f>
        <v/>
      </c>
      <c r="V11" s="71" t="str">
        <f aca="false">MID(AF11,9,1)</f>
        <v/>
      </c>
      <c r="W11" s="71" t="str">
        <f aca="false">MID(AF11,10,1)</f>
        <v/>
      </c>
      <c r="X11" s="71" t="str">
        <f aca="false">MID(AF11,11,1)</f>
        <v/>
      </c>
      <c r="Y11" s="71" t="str">
        <f aca="false">MID(AF11,12,1)</f>
        <v/>
      </c>
      <c r="Z11" s="71" t="str">
        <f aca="false">MID(AF11,13,1)</f>
        <v/>
      </c>
      <c r="AA11" s="71" t="str">
        <f aca="false">MID(AF11,14,1)</f>
        <v/>
      </c>
      <c r="AB11" s="72" t="str">
        <f aca="false">MID(AF11,15,1)</f>
        <v/>
      </c>
      <c r="AC11" s="21"/>
      <c r="AE11" s="67"/>
      <c r="AF11" s="68"/>
    </row>
    <row r="12" customFormat="false" ht="27" hidden="false" customHeight="true" outlineLevel="0" collapsed="false">
      <c r="A12" s="1" t="n">
        <v>5</v>
      </c>
      <c r="B12" s="19" t="str">
        <f aca="false">LEFTB(AE12,1)</f>
        <v/>
      </c>
      <c r="C12" s="20" t="str">
        <f aca="false">MIDB(AE12,2,1)</f>
        <v/>
      </c>
      <c r="D12" s="20" t="str">
        <f aca="false">MIDB(AE12,3,1)</f>
        <v/>
      </c>
      <c r="E12" s="20" t="str">
        <f aca="false">MIDB(AE12,4,1)</f>
        <v/>
      </c>
      <c r="F12" s="20" t="str">
        <f aca="false">MIDB(AE12,5,1)</f>
        <v/>
      </c>
      <c r="G12" s="20" t="str">
        <f aca="false">MIDB(AE12,6,1)</f>
        <v/>
      </c>
      <c r="H12" s="20" t="str">
        <f aca="false">MIDB(AE12,7,1)</f>
        <v/>
      </c>
      <c r="I12" s="20" t="str">
        <f aca="false">MIDB(AE12,8,1)</f>
        <v/>
      </c>
      <c r="J12" s="20" t="str">
        <f aca="false">MIDB(AE12,9,1)</f>
        <v/>
      </c>
      <c r="K12" s="20" t="str">
        <f aca="false">MIDB(AE12,10,1)</f>
        <v/>
      </c>
      <c r="L12" s="20" t="str">
        <f aca="false">MIDB(AE12,11,1)</f>
        <v/>
      </c>
      <c r="M12" s="20" t="str">
        <f aca="false">MIDB(AE12,12,1)</f>
        <v/>
      </c>
      <c r="N12" s="70" t="str">
        <f aca="false">LEFT(AF12,1)</f>
        <v/>
      </c>
      <c r="O12" s="71" t="str">
        <f aca="false">MID(AF12,2,1)</f>
        <v/>
      </c>
      <c r="P12" s="71" t="str">
        <f aca="false">MID(AF12,3,1)</f>
        <v/>
      </c>
      <c r="Q12" s="71" t="str">
        <f aca="false">MID(AF12,4,1)</f>
        <v/>
      </c>
      <c r="R12" s="71" t="str">
        <f aca="false">MID(AF12,5,1)</f>
        <v/>
      </c>
      <c r="S12" s="71" t="str">
        <f aca="false">MID(AF12,6,1)</f>
        <v/>
      </c>
      <c r="T12" s="71" t="str">
        <f aca="false">MID(AF12,7,1)</f>
        <v/>
      </c>
      <c r="U12" s="71" t="str">
        <f aca="false">MID(AF12,8,1)</f>
        <v/>
      </c>
      <c r="V12" s="71" t="str">
        <f aca="false">MID(AF12,9,1)</f>
        <v/>
      </c>
      <c r="W12" s="71" t="str">
        <f aca="false">MID(AF12,10,1)</f>
        <v/>
      </c>
      <c r="X12" s="71" t="str">
        <f aca="false">MID(AF12,11,1)</f>
        <v/>
      </c>
      <c r="Y12" s="71" t="str">
        <f aca="false">MID(AF12,12,1)</f>
        <v/>
      </c>
      <c r="Z12" s="71" t="str">
        <f aca="false">MID(AF12,13,1)</f>
        <v/>
      </c>
      <c r="AA12" s="71" t="str">
        <f aca="false">MID(AF12,14,1)</f>
        <v/>
      </c>
      <c r="AB12" s="72" t="str">
        <f aca="false">MID(AF12,15,1)</f>
        <v/>
      </c>
      <c r="AC12" s="21"/>
      <c r="AE12" s="67"/>
      <c r="AF12" s="68"/>
    </row>
    <row r="13" customFormat="false" ht="27" hidden="false" customHeight="true" outlineLevel="0" collapsed="false">
      <c r="A13" s="1" t="n">
        <v>6</v>
      </c>
      <c r="B13" s="19" t="str">
        <f aca="false">LEFTB(AE13,1)</f>
        <v/>
      </c>
      <c r="C13" s="20" t="str">
        <f aca="false">MIDB(AE13,2,1)</f>
        <v/>
      </c>
      <c r="D13" s="20" t="str">
        <f aca="false">MIDB(AE13,3,1)</f>
        <v/>
      </c>
      <c r="E13" s="20" t="str">
        <f aca="false">MIDB(AE13,4,1)</f>
        <v/>
      </c>
      <c r="F13" s="20" t="str">
        <f aca="false">MIDB(AE13,5,1)</f>
        <v/>
      </c>
      <c r="G13" s="20" t="str">
        <f aca="false">MIDB(AE13,6,1)</f>
        <v/>
      </c>
      <c r="H13" s="20" t="str">
        <f aca="false">MIDB(AE13,7,1)</f>
        <v/>
      </c>
      <c r="I13" s="20" t="str">
        <f aca="false">MIDB(AE13,8,1)</f>
        <v/>
      </c>
      <c r="J13" s="20" t="str">
        <f aca="false">MIDB(AE13,9,1)</f>
        <v/>
      </c>
      <c r="K13" s="20" t="str">
        <f aca="false">MIDB(AE13,10,1)</f>
        <v/>
      </c>
      <c r="L13" s="20" t="str">
        <f aca="false">MIDB(AE13,11,1)</f>
        <v/>
      </c>
      <c r="M13" s="20" t="str">
        <f aca="false">MIDB(AE13,12,1)</f>
        <v/>
      </c>
      <c r="N13" s="70" t="str">
        <f aca="false">LEFT(AF13,1)</f>
        <v/>
      </c>
      <c r="O13" s="71" t="str">
        <f aca="false">MID(AF13,2,1)</f>
        <v/>
      </c>
      <c r="P13" s="71" t="str">
        <f aca="false">MID(AF13,3,1)</f>
        <v/>
      </c>
      <c r="Q13" s="71" t="str">
        <f aca="false">MID(AF13,4,1)</f>
        <v/>
      </c>
      <c r="R13" s="71" t="str">
        <f aca="false">MID(AF13,5,1)</f>
        <v/>
      </c>
      <c r="S13" s="71" t="str">
        <f aca="false">MID(AF13,6,1)</f>
        <v/>
      </c>
      <c r="T13" s="71" t="str">
        <f aca="false">MID(AF13,7,1)</f>
        <v/>
      </c>
      <c r="U13" s="71" t="str">
        <f aca="false">MID(AF13,8,1)</f>
        <v/>
      </c>
      <c r="V13" s="71" t="str">
        <f aca="false">MID(AF13,9,1)</f>
        <v/>
      </c>
      <c r="W13" s="71" t="str">
        <f aca="false">MID(AF13,10,1)</f>
        <v/>
      </c>
      <c r="X13" s="71" t="str">
        <f aca="false">MID(AF13,11,1)</f>
        <v/>
      </c>
      <c r="Y13" s="71" t="str">
        <f aca="false">MID(AF13,12,1)</f>
        <v/>
      </c>
      <c r="Z13" s="71" t="str">
        <f aca="false">MID(AF13,13,1)</f>
        <v/>
      </c>
      <c r="AA13" s="71" t="str">
        <f aca="false">MID(AF13,14,1)</f>
        <v/>
      </c>
      <c r="AB13" s="72" t="str">
        <f aca="false">MID(AF13,15,1)</f>
        <v/>
      </c>
      <c r="AC13" s="21"/>
      <c r="AE13" s="67"/>
      <c r="AF13" s="68"/>
    </row>
    <row r="14" customFormat="false" ht="27" hidden="false" customHeight="true" outlineLevel="0" collapsed="false">
      <c r="A14" s="1" t="n">
        <v>7</v>
      </c>
      <c r="B14" s="19" t="str">
        <f aca="false">LEFTB(AE14,1)</f>
        <v/>
      </c>
      <c r="C14" s="20" t="str">
        <f aca="false">MIDB(AE14,2,1)</f>
        <v/>
      </c>
      <c r="D14" s="20" t="str">
        <f aca="false">MIDB(AE14,3,1)</f>
        <v/>
      </c>
      <c r="E14" s="20" t="str">
        <f aca="false">MIDB(AE14,4,1)</f>
        <v/>
      </c>
      <c r="F14" s="20" t="str">
        <f aca="false">MIDB(AE14,5,1)</f>
        <v/>
      </c>
      <c r="G14" s="20" t="str">
        <f aca="false">MIDB(AE14,6,1)</f>
        <v/>
      </c>
      <c r="H14" s="20" t="str">
        <f aca="false">MIDB(AE14,7,1)</f>
        <v/>
      </c>
      <c r="I14" s="20" t="str">
        <f aca="false">MIDB(AE14,8,1)</f>
        <v/>
      </c>
      <c r="J14" s="20" t="str">
        <f aca="false">MIDB(AE14,9,1)</f>
        <v/>
      </c>
      <c r="K14" s="20" t="str">
        <f aca="false">MIDB(AE14,10,1)</f>
        <v/>
      </c>
      <c r="L14" s="20" t="str">
        <f aca="false">MIDB(AE14,11,1)</f>
        <v/>
      </c>
      <c r="M14" s="20" t="str">
        <f aca="false">MIDB(AE14,12,1)</f>
        <v/>
      </c>
      <c r="N14" s="70" t="str">
        <f aca="false">LEFT(AF14,1)</f>
        <v/>
      </c>
      <c r="O14" s="71" t="str">
        <f aca="false">MID(AF14,2,1)</f>
        <v/>
      </c>
      <c r="P14" s="71" t="str">
        <f aca="false">MID(AF14,3,1)</f>
        <v/>
      </c>
      <c r="Q14" s="71" t="str">
        <f aca="false">MID(AF14,4,1)</f>
        <v/>
      </c>
      <c r="R14" s="71" t="str">
        <f aca="false">MID(AF14,5,1)</f>
        <v/>
      </c>
      <c r="S14" s="71" t="str">
        <f aca="false">MID(AF14,6,1)</f>
        <v/>
      </c>
      <c r="T14" s="71" t="str">
        <f aca="false">MID(AF14,7,1)</f>
        <v/>
      </c>
      <c r="U14" s="71" t="str">
        <f aca="false">MID(AF14,8,1)</f>
        <v/>
      </c>
      <c r="V14" s="71" t="str">
        <f aca="false">MID(AF14,9,1)</f>
        <v/>
      </c>
      <c r="W14" s="71" t="str">
        <f aca="false">MID(AF14,10,1)</f>
        <v/>
      </c>
      <c r="X14" s="71" t="str">
        <f aca="false">MID(AF14,11,1)</f>
        <v/>
      </c>
      <c r="Y14" s="71" t="str">
        <f aca="false">MID(AF14,12,1)</f>
        <v/>
      </c>
      <c r="Z14" s="71" t="str">
        <f aca="false">MID(AF14,13,1)</f>
        <v/>
      </c>
      <c r="AA14" s="71" t="str">
        <f aca="false">MID(AF14,14,1)</f>
        <v/>
      </c>
      <c r="AB14" s="72" t="str">
        <f aca="false">MID(AF14,15,1)</f>
        <v/>
      </c>
      <c r="AC14" s="21"/>
      <c r="AE14" s="67"/>
      <c r="AF14" s="68"/>
    </row>
    <row r="15" customFormat="false" ht="27" hidden="false" customHeight="true" outlineLevel="0" collapsed="false">
      <c r="A15" s="1" t="n">
        <v>8</v>
      </c>
      <c r="B15" s="19" t="str">
        <f aca="false">LEFTB(AE15,1)</f>
        <v/>
      </c>
      <c r="C15" s="20" t="str">
        <f aca="false">MIDB(AE15,2,1)</f>
        <v/>
      </c>
      <c r="D15" s="20" t="str">
        <f aca="false">MIDB(AE15,3,1)</f>
        <v/>
      </c>
      <c r="E15" s="20" t="str">
        <f aca="false">MIDB(AE15,4,1)</f>
        <v/>
      </c>
      <c r="F15" s="20" t="str">
        <f aca="false">MIDB(AE15,5,1)</f>
        <v/>
      </c>
      <c r="G15" s="20" t="str">
        <f aca="false">MIDB(AE15,6,1)</f>
        <v/>
      </c>
      <c r="H15" s="20" t="str">
        <f aca="false">MIDB(AE15,7,1)</f>
        <v/>
      </c>
      <c r="I15" s="20" t="str">
        <f aca="false">MIDB(AE15,8,1)</f>
        <v/>
      </c>
      <c r="J15" s="20" t="str">
        <f aca="false">MIDB(AE15,9,1)</f>
        <v/>
      </c>
      <c r="K15" s="20" t="str">
        <f aca="false">MIDB(AE15,10,1)</f>
        <v/>
      </c>
      <c r="L15" s="20" t="str">
        <f aca="false">MIDB(AE15,11,1)</f>
        <v/>
      </c>
      <c r="M15" s="20" t="str">
        <f aca="false">MIDB(AE15,12,1)</f>
        <v/>
      </c>
      <c r="N15" s="70" t="str">
        <f aca="false">LEFT(AF15,1)</f>
        <v/>
      </c>
      <c r="O15" s="71" t="str">
        <f aca="false">MID(AF15,2,1)</f>
        <v/>
      </c>
      <c r="P15" s="71" t="str">
        <f aca="false">MID(AF15,3,1)</f>
        <v/>
      </c>
      <c r="Q15" s="71" t="str">
        <f aca="false">MID(AF15,4,1)</f>
        <v/>
      </c>
      <c r="R15" s="71" t="str">
        <f aca="false">MID(AF15,5,1)</f>
        <v/>
      </c>
      <c r="S15" s="71" t="str">
        <f aca="false">MID(AF15,6,1)</f>
        <v/>
      </c>
      <c r="T15" s="71" t="str">
        <f aca="false">MID(AF15,7,1)</f>
        <v/>
      </c>
      <c r="U15" s="71" t="str">
        <f aca="false">MID(AF15,8,1)</f>
        <v/>
      </c>
      <c r="V15" s="71" t="str">
        <f aca="false">MID(AF15,9,1)</f>
        <v/>
      </c>
      <c r="W15" s="71" t="str">
        <f aca="false">MID(AF15,10,1)</f>
        <v/>
      </c>
      <c r="X15" s="71" t="str">
        <f aca="false">MID(AF15,11,1)</f>
        <v/>
      </c>
      <c r="Y15" s="71" t="str">
        <f aca="false">MID(AF15,12,1)</f>
        <v/>
      </c>
      <c r="Z15" s="71" t="str">
        <f aca="false">MID(AF15,13,1)</f>
        <v/>
      </c>
      <c r="AA15" s="71" t="str">
        <f aca="false">MID(AF15,14,1)</f>
        <v/>
      </c>
      <c r="AB15" s="72" t="str">
        <f aca="false">MID(AF15,15,1)</f>
        <v/>
      </c>
      <c r="AC15" s="21"/>
      <c r="AE15" s="67"/>
      <c r="AF15" s="68"/>
    </row>
    <row r="16" customFormat="false" ht="27" hidden="false" customHeight="true" outlineLevel="0" collapsed="false">
      <c r="A16" s="1" t="n">
        <v>9</v>
      </c>
      <c r="B16" s="19" t="str">
        <f aca="false">LEFTB(AE16,1)</f>
        <v/>
      </c>
      <c r="C16" s="20" t="str">
        <f aca="false">MIDB(AE16,2,1)</f>
        <v/>
      </c>
      <c r="D16" s="20" t="str">
        <f aca="false">MIDB(AE16,3,1)</f>
        <v/>
      </c>
      <c r="E16" s="20" t="str">
        <f aca="false">MIDB(AE16,4,1)</f>
        <v/>
      </c>
      <c r="F16" s="20" t="str">
        <f aca="false">MIDB(AE16,5,1)</f>
        <v/>
      </c>
      <c r="G16" s="20" t="str">
        <f aca="false">MIDB(AE16,6,1)</f>
        <v/>
      </c>
      <c r="H16" s="20" t="str">
        <f aca="false">MIDB(AE16,7,1)</f>
        <v/>
      </c>
      <c r="I16" s="20" t="str">
        <f aca="false">MIDB(AE16,8,1)</f>
        <v/>
      </c>
      <c r="J16" s="20" t="str">
        <f aca="false">MIDB(AE16,9,1)</f>
        <v/>
      </c>
      <c r="K16" s="20" t="str">
        <f aca="false">MIDB(AE16,10,1)</f>
        <v/>
      </c>
      <c r="L16" s="20" t="str">
        <f aca="false">MIDB(AE16,11,1)</f>
        <v/>
      </c>
      <c r="M16" s="20" t="str">
        <f aca="false">MIDB(AE16,12,1)</f>
        <v/>
      </c>
      <c r="N16" s="70" t="str">
        <f aca="false">LEFT(AF16,1)</f>
        <v/>
      </c>
      <c r="O16" s="71" t="str">
        <f aca="false">MID(AF16,2,1)</f>
        <v/>
      </c>
      <c r="P16" s="71" t="str">
        <f aca="false">MID(AF16,3,1)</f>
        <v/>
      </c>
      <c r="Q16" s="71" t="str">
        <f aca="false">MID(AF16,4,1)</f>
        <v/>
      </c>
      <c r="R16" s="71" t="str">
        <f aca="false">MID(AF16,5,1)</f>
        <v/>
      </c>
      <c r="S16" s="71" t="str">
        <f aca="false">MID(AF16,6,1)</f>
        <v/>
      </c>
      <c r="T16" s="71" t="str">
        <f aca="false">MID(AF16,7,1)</f>
        <v/>
      </c>
      <c r="U16" s="71" t="str">
        <f aca="false">MID(AF16,8,1)</f>
        <v/>
      </c>
      <c r="V16" s="71" t="str">
        <f aca="false">MID(AF16,9,1)</f>
        <v/>
      </c>
      <c r="W16" s="71" t="str">
        <f aca="false">MID(AF16,10,1)</f>
        <v/>
      </c>
      <c r="X16" s="71" t="str">
        <f aca="false">MID(AF16,11,1)</f>
        <v/>
      </c>
      <c r="Y16" s="71" t="str">
        <f aca="false">MID(AF16,12,1)</f>
        <v/>
      </c>
      <c r="Z16" s="71" t="str">
        <f aca="false">MID(AF16,13,1)</f>
        <v/>
      </c>
      <c r="AA16" s="71" t="str">
        <f aca="false">MID(AF16,14,1)</f>
        <v/>
      </c>
      <c r="AB16" s="72" t="str">
        <f aca="false">MID(AF16,15,1)</f>
        <v/>
      </c>
      <c r="AC16" s="21"/>
      <c r="AE16" s="67"/>
      <c r="AF16" s="68"/>
    </row>
    <row r="17" customFormat="false" ht="27" hidden="false" customHeight="true" outlineLevel="0" collapsed="false">
      <c r="A17" s="1" t="n">
        <v>10</v>
      </c>
      <c r="B17" s="19" t="str">
        <f aca="false">LEFTB(AE17,1)</f>
        <v/>
      </c>
      <c r="C17" s="20" t="str">
        <f aca="false">MIDB(AE17,2,1)</f>
        <v/>
      </c>
      <c r="D17" s="20" t="str">
        <f aca="false">MIDB(AE17,3,1)</f>
        <v/>
      </c>
      <c r="E17" s="20" t="str">
        <f aca="false">MIDB(AE17,4,1)</f>
        <v/>
      </c>
      <c r="F17" s="20" t="str">
        <f aca="false">MIDB(AE17,5,1)</f>
        <v/>
      </c>
      <c r="G17" s="20" t="str">
        <f aca="false">MIDB(AE17,6,1)</f>
        <v/>
      </c>
      <c r="H17" s="20" t="str">
        <f aca="false">MIDB(AE17,7,1)</f>
        <v/>
      </c>
      <c r="I17" s="20" t="str">
        <f aca="false">MIDB(AE17,8,1)</f>
        <v/>
      </c>
      <c r="J17" s="20" t="str">
        <f aca="false">MIDB(AE17,9,1)</f>
        <v/>
      </c>
      <c r="K17" s="20" t="str">
        <f aca="false">MIDB(AE17,10,1)</f>
        <v/>
      </c>
      <c r="L17" s="20" t="str">
        <f aca="false">MIDB(AE17,11,1)</f>
        <v/>
      </c>
      <c r="M17" s="20" t="str">
        <f aca="false">MIDB(AE17,12,1)</f>
        <v/>
      </c>
      <c r="N17" s="70" t="str">
        <f aca="false">LEFT(AF17,1)</f>
        <v/>
      </c>
      <c r="O17" s="71" t="str">
        <f aca="false">MID(AF17,2,1)</f>
        <v/>
      </c>
      <c r="P17" s="71" t="str">
        <f aca="false">MID(AF17,3,1)</f>
        <v/>
      </c>
      <c r="Q17" s="71" t="str">
        <f aca="false">MID(AF17,4,1)</f>
        <v/>
      </c>
      <c r="R17" s="71" t="str">
        <f aca="false">MID(AF17,5,1)</f>
        <v/>
      </c>
      <c r="S17" s="71" t="str">
        <f aca="false">MID(AF17,6,1)</f>
        <v/>
      </c>
      <c r="T17" s="71" t="str">
        <f aca="false">MID(AF17,7,1)</f>
        <v/>
      </c>
      <c r="U17" s="71" t="str">
        <f aca="false">MID(AF17,8,1)</f>
        <v/>
      </c>
      <c r="V17" s="71" t="str">
        <f aca="false">MID(AF17,9,1)</f>
        <v/>
      </c>
      <c r="W17" s="71" t="str">
        <f aca="false">MID(AF17,10,1)</f>
        <v/>
      </c>
      <c r="X17" s="71" t="str">
        <f aca="false">MID(AF17,11,1)</f>
        <v/>
      </c>
      <c r="Y17" s="71" t="str">
        <f aca="false">MID(AF17,12,1)</f>
        <v/>
      </c>
      <c r="Z17" s="71" t="str">
        <f aca="false">MID(AF17,13,1)</f>
        <v/>
      </c>
      <c r="AA17" s="71" t="str">
        <f aca="false">MID(AF17,14,1)</f>
        <v/>
      </c>
      <c r="AB17" s="72" t="str">
        <f aca="false">MID(AF17,15,1)</f>
        <v/>
      </c>
      <c r="AC17" s="21"/>
      <c r="AE17" s="67"/>
      <c r="AF17" s="68"/>
    </row>
    <row r="18" customFormat="false" ht="27" hidden="false" customHeight="true" outlineLevel="0" collapsed="false">
      <c r="A18" s="1" t="n">
        <v>11</v>
      </c>
      <c r="B18" s="19" t="str">
        <f aca="false">LEFTB(AE18,1)</f>
        <v/>
      </c>
      <c r="C18" s="20" t="str">
        <f aca="false">MIDB(AE18,2,1)</f>
        <v/>
      </c>
      <c r="D18" s="20" t="str">
        <f aca="false">MIDB(AE18,3,1)</f>
        <v/>
      </c>
      <c r="E18" s="20" t="str">
        <f aca="false">MIDB(AE18,4,1)</f>
        <v/>
      </c>
      <c r="F18" s="20" t="str">
        <f aca="false">MIDB(AE18,5,1)</f>
        <v/>
      </c>
      <c r="G18" s="20" t="str">
        <f aca="false">MIDB(AE18,6,1)</f>
        <v/>
      </c>
      <c r="H18" s="20" t="str">
        <f aca="false">MIDB(AE18,7,1)</f>
        <v/>
      </c>
      <c r="I18" s="20" t="str">
        <f aca="false">MIDB(AE18,8,1)</f>
        <v/>
      </c>
      <c r="J18" s="20" t="str">
        <f aca="false">MIDB(AE18,9,1)</f>
        <v/>
      </c>
      <c r="K18" s="20" t="str">
        <f aca="false">MIDB(AE18,10,1)</f>
        <v/>
      </c>
      <c r="L18" s="20" t="str">
        <f aca="false">MIDB(AE18,11,1)</f>
        <v/>
      </c>
      <c r="M18" s="20" t="str">
        <f aca="false">MIDB(AE18,12,1)</f>
        <v/>
      </c>
      <c r="N18" s="70" t="str">
        <f aca="false">LEFT(AF18,1)</f>
        <v/>
      </c>
      <c r="O18" s="71" t="str">
        <f aca="false">MID(AF18,2,1)</f>
        <v/>
      </c>
      <c r="P18" s="71" t="str">
        <f aca="false">MID(AF18,3,1)</f>
        <v/>
      </c>
      <c r="Q18" s="71" t="str">
        <f aca="false">MID(AF18,4,1)</f>
        <v/>
      </c>
      <c r="R18" s="71" t="str">
        <f aca="false">MID(AF18,5,1)</f>
        <v/>
      </c>
      <c r="S18" s="71" t="str">
        <f aca="false">MID(AF18,6,1)</f>
        <v/>
      </c>
      <c r="T18" s="71" t="str">
        <f aca="false">MID(AF18,7,1)</f>
        <v/>
      </c>
      <c r="U18" s="71" t="str">
        <f aca="false">MID(AF18,8,1)</f>
        <v/>
      </c>
      <c r="V18" s="71" t="str">
        <f aca="false">MID(AF18,9,1)</f>
        <v/>
      </c>
      <c r="W18" s="71" t="str">
        <f aca="false">MID(AF18,10,1)</f>
        <v/>
      </c>
      <c r="X18" s="71" t="str">
        <f aca="false">MID(AF18,11,1)</f>
        <v/>
      </c>
      <c r="Y18" s="71" t="str">
        <f aca="false">MID(AF18,12,1)</f>
        <v/>
      </c>
      <c r="Z18" s="71" t="str">
        <f aca="false">MID(AF18,13,1)</f>
        <v/>
      </c>
      <c r="AA18" s="71" t="str">
        <f aca="false">MID(AF18,14,1)</f>
        <v/>
      </c>
      <c r="AB18" s="72" t="str">
        <f aca="false">MID(AF18,15,1)</f>
        <v/>
      </c>
      <c r="AC18" s="21"/>
      <c r="AE18" s="67"/>
      <c r="AF18" s="68"/>
    </row>
    <row r="19" customFormat="false" ht="27" hidden="false" customHeight="true" outlineLevel="0" collapsed="false">
      <c r="A19" s="1" t="n">
        <v>12</v>
      </c>
      <c r="B19" s="19" t="str">
        <f aca="false">LEFTB(AE19,1)</f>
        <v/>
      </c>
      <c r="C19" s="20" t="str">
        <f aca="false">MIDB(AE19,2,1)</f>
        <v/>
      </c>
      <c r="D19" s="20" t="str">
        <f aca="false">MIDB(AE19,3,1)</f>
        <v/>
      </c>
      <c r="E19" s="20" t="str">
        <f aca="false">MIDB(AE19,4,1)</f>
        <v/>
      </c>
      <c r="F19" s="20" t="str">
        <f aca="false">MIDB(AE19,5,1)</f>
        <v/>
      </c>
      <c r="G19" s="20" t="str">
        <f aca="false">MIDB(AE19,6,1)</f>
        <v/>
      </c>
      <c r="H19" s="20" t="str">
        <f aca="false">MIDB(AE19,7,1)</f>
        <v/>
      </c>
      <c r="I19" s="20" t="str">
        <f aca="false">MIDB(AE19,8,1)</f>
        <v/>
      </c>
      <c r="J19" s="20" t="str">
        <f aca="false">MIDB(AE19,9,1)</f>
        <v/>
      </c>
      <c r="K19" s="20" t="str">
        <f aca="false">MIDB(AE19,10,1)</f>
        <v/>
      </c>
      <c r="L19" s="20" t="str">
        <f aca="false">MIDB(AE19,11,1)</f>
        <v/>
      </c>
      <c r="M19" s="20" t="str">
        <f aca="false">MIDB(AE19,12,1)</f>
        <v/>
      </c>
      <c r="N19" s="70" t="str">
        <f aca="false">LEFT(AF19,1)</f>
        <v/>
      </c>
      <c r="O19" s="71" t="str">
        <f aca="false">MID(AF19,2,1)</f>
        <v/>
      </c>
      <c r="P19" s="71" t="str">
        <f aca="false">MID(AF19,3,1)</f>
        <v/>
      </c>
      <c r="Q19" s="71" t="str">
        <f aca="false">MID(AF19,4,1)</f>
        <v/>
      </c>
      <c r="R19" s="71" t="str">
        <f aca="false">MID(AF19,5,1)</f>
        <v/>
      </c>
      <c r="S19" s="71" t="str">
        <f aca="false">MID(AF19,6,1)</f>
        <v/>
      </c>
      <c r="T19" s="71" t="str">
        <f aca="false">MID(AF19,7,1)</f>
        <v/>
      </c>
      <c r="U19" s="71" t="str">
        <f aca="false">MID(AF19,8,1)</f>
        <v/>
      </c>
      <c r="V19" s="71" t="str">
        <f aca="false">MID(AF19,9,1)</f>
        <v/>
      </c>
      <c r="W19" s="71" t="str">
        <f aca="false">MID(AF19,10,1)</f>
        <v/>
      </c>
      <c r="X19" s="71" t="str">
        <f aca="false">MID(AF19,11,1)</f>
        <v/>
      </c>
      <c r="Y19" s="71" t="str">
        <f aca="false">MID(AF19,12,1)</f>
        <v/>
      </c>
      <c r="Z19" s="71" t="str">
        <f aca="false">MID(AF19,13,1)</f>
        <v/>
      </c>
      <c r="AA19" s="71" t="str">
        <f aca="false">MID(AF19,14,1)</f>
        <v/>
      </c>
      <c r="AB19" s="72" t="str">
        <f aca="false">MID(AF19,15,1)</f>
        <v/>
      </c>
      <c r="AC19" s="21"/>
      <c r="AE19" s="67"/>
      <c r="AF19" s="68"/>
    </row>
    <row r="20" customFormat="false" ht="27" hidden="false" customHeight="true" outlineLevel="0" collapsed="false">
      <c r="A20" s="1" t="n">
        <v>13</v>
      </c>
      <c r="B20" s="19" t="str">
        <f aca="false">LEFTB(AE20,1)</f>
        <v/>
      </c>
      <c r="C20" s="20" t="str">
        <f aca="false">MIDB(AE20,2,1)</f>
        <v/>
      </c>
      <c r="D20" s="20" t="str">
        <f aca="false">MIDB(AE20,3,1)</f>
        <v/>
      </c>
      <c r="E20" s="20" t="str">
        <f aca="false">MIDB(AE20,4,1)</f>
        <v/>
      </c>
      <c r="F20" s="20" t="str">
        <f aca="false">MIDB(AE20,5,1)</f>
        <v/>
      </c>
      <c r="G20" s="20" t="str">
        <f aca="false">MIDB(AE20,6,1)</f>
        <v/>
      </c>
      <c r="H20" s="20" t="str">
        <f aca="false">MIDB(AE20,7,1)</f>
        <v/>
      </c>
      <c r="I20" s="20" t="str">
        <f aca="false">MIDB(AE20,8,1)</f>
        <v/>
      </c>
      <c r="J20" s="20" t="str">
        <f aca="false">MIDB(AE20,9,1)</f>
        <v/>
      </c>
      <c r="K20" s="20" t="str">
        <f aca="false">MIDB(AE20,10,1)</f>
        <v/>
      </c>
      <c r="L20" s="20" t="str">
        <f aca="false">MIDB(AE20,11,1)</f>
        <v/>
      </c>
      <c r="M20" s="20" t="str">
        <f aca="false">MIDB(AE20,12,1)</f>
        <v/>
      </c>
      <c r="N20" s="70" t="str">
        <f aca="false">LEFT(AF20,1)</f>
        <v/>
      </c>
      <c r="O20" s="71" t="str">
        <f aca="false">MID(AF20,2,1)</f>
        <v/>
      </c>
      <c r="P20" s="71" t="str">
        <f aca="false">MID(AF20,3,1)</f>
        <v/>
      </c>
      <c r="Q20" s="71" t="str">
        <f aca="false">MID(AF20,4,1)</f>
        <v/>
      </c>
      <c r="R20" s="71" t="str">
        <f aca="false">MID(AF20,5,1)</f>
        <v/>
      </c>
      <c r="S20" s="71" t="str">
        <f aca="false">MID(AF20,6,1)</f>
        <v/>
      </c>
      <c r="T20" s="71" t="str">
        <f aca="false">MID(AF20,7,1)</f>
        <v/>
      </c>
      <c r="U20" s="71" t="str">
        <f aca="false">MID(AF20,8,1)</f>
        <v/>
      </c>
      <c r="V20" s="71" t="str">
        <f aca="false">MID(AF20,9,1)</f>
        <v/>
      </c>
      <c r="W20" s="71" t="str">
        <f aca="false">MID(AF20,10,1)</f>
        <v/>
      </c>
      <c r="X20" s="71" t="str">
        <f aca="false">MID(AF20,11,1)</f>
        <v/>
      </c>
      <c r="Y20" s="71" t="str">
        <f aca="false">MID(AF20,12,1)</f>
        <v/>
      </c>
      <c r="Z20" s="71" t="str">
        <f aca="false">MID(AF20,13,1)</f>
        <v/>
      </c>
      <c r="AA20" s="71" t="str">
        <f aca="false">MID(AF20,14,1)</f>
        <v/>
      </c>
      <c r="AB20" s="72" t="str">
        <f aca="false">MID(AF20,15,1)</f>
        <v/>
      </c>
      <c r="AC20" s="21"/>
      <c r="AE20" s="67"/>
      <c r="AF20" s="68"/>
    </row>
    <row r="21" customFormat="false" ht="27" hidden="false" customHeight="true" outlineLevel="0" collapsed="false">
      <c r="A21" s="1" t="n">
        <v>14</v>
      </c>
      <c r="B21" s="19" t="str">
        <f aca="false">LEFTB(AE21,1)</f>
        <v/>
      </c>
      <c r="C21" s="20" t="str">
        <f aca="false">MIDB(AE21,2,1)</f>
        <v/>
      </c>
      <c r="D21" s="20" t="str">
        <f aca="false">MIDB(AE21,3,1)</f>
        <v/>
      </c>
      <c r="E21" s="20" t="str">
        <f aca="false">MIDB(AE21,4,1)</f>
        <v/>
      </c>
      <c r="F21" s="20" t="str">
        <f aca="false">MIDB(AE21,5,1)</f>
        <v/>
      </c>
      <c r="G21" s="20" t="str">
        <f aca="false">MIDB(AE21,6,1)</f>
        <v/>
      </c>
      <c r="H21" s="20" t="str">
        <f aca="false">MIDB(AE21,7,1)</f>
        <v/>
      </c>
      <c r="I21" s="20" t="str">
        <f aca="false">MIDB(AE21,8,1)</f>
        <v/>
      </c>
      <c r="J21" s="20" t="str">
        <f aca="false">MIDB(AE21,9,1)</f>
        <v/>
      </c>
      <c r="K21" s="20" t="str">
        <f aca="false">MIDB(AE21,10,1)</f>
        <v/>
      </c>
      <c r="L21" s="20" t="str">
        <f aca="false">MIDB(AE21,11,1)</f>
        <v/>
      </c>
      <c r="M21" s="20" t="str">
        <f aca="false">MIDB(AE21,12,1)</f>
        <v/>
      </c>
      <c r="N21" s="70" t="str">
        <f aca="false">LEFT(AF21,1)</f>
        <v/>
      </c>
      <c r="O21" s="71" t="str">
        <f aca="false">MID(AF21,2,1)</f>
        <v/>
      </c>
      <c r="P21" s="71" t="str">
        <f aca="false">MID(AF21,3,1)</f>
        <v/>
      </c>
      <c r="Q21" s="71" t="str">
        <f aca="false">MID(AF21,4,1)</f>
        <v/>
      </c>
      <c r="R21" s="71" t="str">
        <f aca="false">MID(AF21,5,1)</f>
        <v/>
      </c>
      <c r="S21" s="71" t="str">
        <f aca="false">MID(AF21,6,1)</f>
        <v/>
      </c>
      <c r="T21" s="71" t="str">
        <f aca="false">MID(AF21,7,1)</f>
        <v/>
      </c>
      <c r="U21" s="71" t="str">
        <f aca="false">MID(AF21,8,1)</f>
        <v/>
      </c>
      <c r="V21" s="71" t="str">
        <f aca="false">MID(AF21,9,1)</f>
        <v/>
      </c>
      <c r="W21" s="71" t="str">
        <f aca="false">MID(AF21,10,1)</f>
        <v/>
      </c>
      <c r="X21" s="71" t="str">
        <f aca="false">MID(AF21,11,1)</f>
        <v/>
      </c>
      <c r="Y21" s="71" t="str">
        <f aca="false">MID(AF21,12,1)</f>
        <v/>
      </c>
      <c r="Z21" s="71" t="str">
        <f aca="false">MID(AF21,13,1)</f>
        <v/>
      </c>
      <c r="AA21" s="71" t="str">
        <f aca="false">MID(AF21,14,1)</f>
        <v/>
      </c>
      <c r="AB21" s="72" t="str">
        <f aca="false">MID(AF21,15,1)</f>
        <v/>
      </c>
      <c r="AC21" s="21"/>
      <c r="AE21" s="67"/>
      <c r="AF21" s="68"/>
    </row>
    <row r="22" customFormat="false" ht="27" hidden="false" customHeight="true" outlineLevel="0" collapsed="false">
      <c r="A22" s="1" t="n">
        <v>15</v>
      </c>
      <c r="B22" s="19" t="str">
        <f aca="false">LEFTB(AE22,1)</f>
        <v/>
      </c>
      <c r="C22" s="20" t="str">
        <f aca="false">MIDB(AE22,2,1)</f>
        <v/>
      </c>
      <c r="D22" s="20" t="str">
        <f aca="false">MIDB(AE22,3,1)</f>
        <v/>
      </c>
      <c r="E22" s="20" t="str">
        <f aca="false">MIDB(AE22,4,1)</f>
        <v/>
      </c>
      <c r="F22" s="20" t="str">
        <f aca="false">MIDB(AE22,5,1)</f>
        <v/>
      </c>
      <c r="G22" s="20" t="str">
        <f aca="false">MIDB(AE22,6,1)</f>
        <v/>
      </c>
      <c r="H22" s="20" t="str">
        <f aca="false">MIDB(AE22,7,1)</f>
        <v/>
      </c>
      <c r="I22" s="20" t="str">
        <f aca="false">MIDB(AE22,8,1)</f>
        <v/>
      </c>
      <c r="J22" s="20" t="str">
        <f aca="false">MIDB(AE22,9,1)</f>
        <v/>
      </c>
      <c r="K22" s="20" t="str">
        <f aca="false">MIDB(AE22,10,1)</f>
        <v/>
      </c>
      <c r="L22" s="20" t="str">
        <f aca="false">MIDB(AE22,11,1)</f>
        <v/>
      </c>
      <c r="M22" s="20" t="str">
        <f aca="false">MIDB(AE22,12,1)</f>
        <v/>
      </c>
      <c r="N22" s="70" t="str">
        <f aca="false">LEFT(AF22,1)</f>
        <v/>
      </c>
      <c r="O22" s="71" t="str">
        <f aca="false">MID(AF22,2,1)</f>
        <v/>
      </c>
      <c r="P22" s="71" t="str">
        <f aca="false">MID(AF22,3,1)</f>
        <v/>
      </c>
      <c r="Q22" s="71" t="str">
        <f aca="false">MID(AF22,4,1)</f>
        <v/>
      </c>
      <c r="R22" s="71" t="str">
        <f aca="false">MID(AF22,5,1)</f>
        <v/>
      </c>
      <c r="S22" s="71" t="str">
        <f aca="false">MID(AF22,6,1)</f>
        <v/>
      </c>
      <c r="T22" s="71" t="str">
        <f aca="false">MID(AF22,7,1)</f>
        <v/>
      </c>
      <c r="U22" s="71" t="str">
        <f aca="false">MID(AF22,8,1)</f>
        <v/>
      </c>
      <c r="V22" s="71" t="str">
        <f aca="false">MID(AF22,9,1)</f>
        <v/>
      </c>
      <c r="W22" s="71" t="str">
        <f aca="false">MID(AF22,10,1)</f>
        <v/>
      </c>
      <c r="X22" s="71" t="str">
        <f aca="false">MID(AF22,11,1)</f>
        <v/>
      </c>
      <c r="Y22" s="71" t="str">
        <f aca="false">MID(AF22,12,1)</f>
        <v/>
      </c>
      <c r="Z22" s="71" t="str">
        <f aca="false">MID(AF22,13,1)</f>
        <v/>
      </c>
      <c r="AA22" s="71" t="str">
        <f aca="false">MID(AF22,14,1)</f>
        <v/>
      </c>
      <c r="AB22" s="72" t="str">
        <f aca="false">MID(AF22,15,1)</f>
        <v/>
      </c>
      <c r="AC22" s="21"/>
      <c r="AE22" s="67"/>
      <c r="AF22" s="68"/>
    </row>
    <row r="23" customFormat="false" ht="27" hidden="false" customHeight="true" outlineLevel="0" collapsed="false">
      <c r="A23" s="1" t="n">
        <v>16</v>
      </c>
      <c r="B23" s="19" t="str">
        <f aca="false">LEFTB(AE23,1)</f>
        <v/>
      </c>
      <c r="C23" s="20" t="str">
        <f aca="false">MIDB(AE23,2,1)</f>
        <v/>
      </c>
      <c r="D23" s="20" t="str">
        <f aca="false">MIDB(AE23,3,1)</f>
        <v/>
      </c>
      <c r="E23" s="20" t="str">
        <f aca="false">MIDB(AE23,4,1)</f>
        <v/>
      </c>
      <c r="F23" s="20" t="str">
        <f aca="false">MIDB(AE23,5,1)</f>
        <v/>
      </c>
      <c r="G23" s="20" t="str">
        <f aca="false">MIDB(AE23,6,1)</f>
        <v/>
      </c>
      <c r="H23" s="20" t="str">
        <f aca="false">MIDB(AE23,7,1)</f>
        <v/>
      </c>
      <c r="I23" s="20" t="str">
        <f aca="false">MIDB(AE23,8,1)</f>
        <v/>
      </c>
      <c r="J23" s="20" t="str">
        <f aca="false">MIDB(AE23,9,1)</f>
        <v/>
      </c>
      <c r="K23" s="20" t="str">
        <f aca="false">MIDB(AE23,10,1)</f>
        <v/>
      </c>
      <c r="L23" s="20" t="str">
        <f aca="false">MIDB(AE23,11,1)</f>
        <v/>
      </c>
      <c r="M23" s="20" t="str">
        <f aca="false">MIDB(AE23,12,1)</f>
        <v/>
      </c>
      <c r="N23" s="70" t="str">
        <f aca="false">LEFT(AF23,1)</f>
        <v/>
      </c>
      <c r="O23" s="71" t="str">
        <f aca="false">MID(AF23,2,1)</f>
        <v/>
      </c>
      <c r="P23" s="71" t="str">
        <f aca="false">MID(AF23,3,1)</f>
        <v/>
      </c>
      <c r="Q23" s="71" t="str">
        <f aca="false">MID(AF23,4,1)</f>
        <v/>
      </c>
      <c r="R23" s="71" t="str">
        <f aca="false">MID(AF23,5,1)</f>
        <v/>
      </c>
      <c r="S23" s="71" t="str">
        <f aca="false">MID(AF23,6,1)</f>
        <v/>
      </c>
      <c r="T23" s="71" t="str">
        <f aca="false">MID(AF23,7,1)</f>
        <v/>
      </c>
      <c r="U23" s="71" t="str">
        <f aca="false">MID(AF23,8,1)</f>
        <v/>
      </c>
      <c r="V23" s="71" t="str">
        <f aca="false">MID(AF23,9,1)</f>
        <v/>
      </c>
      <c r="W23" s="71" t="str">
        <f aca="false">MID(AF23,10,1)</f>
        <v/>
      </c>
      <c r="X23" s="71" t="str">
        <f aca="false">MID(AF23,11,1)</f>
        <v/>
      </c>
      <c r="Y23" s="71" t="str">
        <f aca="false">MID(AF23,12,1)</f>
        <v/>
      </c>
      <c r="Z23" s="71" t="str">
        <f aca="false">MID(AF23,13,1)</f>
        <v/>
      </c>
      <c r="AA23" s="71" t="str">
        <f aca="false">MID(AF23,14,1)</f>
        <v/>
      </c>
      <c r="AB23" s="72" t="str">
        <f aca="false">MID(AF23,15,1)</f>
        <v/>
      </c>
      <c r="AC23" s="21"/>
      <c r="AE23" s="67"/>
      <c r="AF23" s="68"/>
    </row>
    <row r="24" customFormat="false" ht="27" hidden="false" customHeight="true" outlineLevel="0" collapsed="false">
      <c r="A24" s="1" t="n">
        <v>17</v>
      </c>
      <c r="B24" s="19" t="str">
        <f aca="false">LEFTB(AE24,1)</f>
        <v/>
      </c>
      <c r="C24" s="20" t="str">
        <f aca="false">MIDB(AE24,2,1)</f>
        <v/>
      </c>
      <c r="D24" s="20" t="str">
        <f aca="false">MIDB(AE24,3,1)</f>
        <v/>
      </c>
      <c r="E24" s="20" t="str">
        <f aca="false">MIDB(AE24,4,1)</f>
        <v/>
      </c>
      <c r="F24" s="20" t="str">
        <f aca="false">MIDB(AE24,5,1)</f>
        <v/>
      </c>
      <c r="G24" s="20" t="str">
        <f aca="false">MIDB(AE24,6,1)</f>
        <v/>
      </c>
      <c r="H24" s="20" t="str">
        <f aca="false">MIDB(AE24,7,1)</f>
        <v/>
      </c>
      <c r="I24" s="20" t="str">
        <f aca="false">MIDB(AE24,8,1)</f>
        <v/>
      </c>
      <c r="J24" s="20" t="str">
        <f aca="false">MIDB(AE24,9,1)</f>
        <v/>
      </c>
      <c r="K24" s="20" t="str">
        <f aca="false">MIDB(AE24,10,1)</f>
        <v/>
      </c>
      <c r="L24" s="20" t="str">
        <f aca="false">MIDB(AE24,11,1)</f>
        <v/>
      </c>
      <c r="M24" s="20" t="str">
        <f aca="false">MIDB(AE24,12,1)</f>
        <v/>
      </c>
      <c r="N24" s="70" t="str">
        <f aca="false">LEFT(AF24,1)</f>
        <v/>
      </c>
      <c r="O24" s="71" t="str">
        <f aca="false">MID(AF24,2,1)</f>
        <v/>
      </c>
      <c r="P24" s="71" t="str">
        <f aca="false">MID(AF24,3,1)</f>
        <v/>
      </c>
      <c r="Q24" s="71" t="str">
        <f aca="false">MID(AF24,4,1)</f>
        <v/>
      </c>
      <c r="R24" s="71" t="str">
        <f aca="false">MID(AF24,5,1)</f>
        <v/>
      </c>
      <c r="S24" s="71" t="str">
        <f aca="false">MID(AF24,6,1)</f>
        <v/>
      </c>
      <c r="T24" s="71" t="str">
        <f aca="false">MID(AF24,7,1)</f>
        <v/>
      </c>
      <c r="U24" s="71" t="str">
        <f aca="false">MID(AF24,8,1)</f>
        <v/>
      </c>
      <c r="V24" s="71" t="str">
        <f aca="false">MID(AF24,9,1)</f>
        <v/>
      </c>
      <c r="W24" s="71" t="str">
        <f aca="false">MID(AF24,10,1)</f>
        <v/>
      </c>
      <c r="X24" s="71" t="str">
        <f aca="false">MID(AF24,11,1)</f>
        <v/>
      </c>
      <c r="Y24" s="71" t="str">
        <f aca="false">MID(AF24,12,1)</f>
        <v/>
      </c>
      <c r="Z24" s="71" t="str">
        <f aca="false">MID(AF24,13,1)</f>
        <v/>
      </c>
      <c r="AA24" s="71" t="str">
        <f aca="false">MID(AF24,14,1)</f>
        <v/>
      </c>
      <c r="AB24" s="72" t="str">
        <f aca="false">MID(AF24,15,1)</f>
        <v/>
      </c>
      <c r="AC24" s="21"/>
      <c r="AE24" s="67"/>
      <c r="AF24" s="68"/>
    </row>
    <row r="25" customFormat="false" ht="27" hidden="false" customHeight="true" outlineLevel="0" collapsed="false">
      <c r="A25" s="1" t="n">
        <v>18</v>
      </c>
      <c r="B25" s="19" t="str">
        <f aca="false">LEFTB(AE25,1)</f>
        <v/>
      </c>
      <c r="C25" s="20" t="str">
        <f aca="false">MIDB(AE25,2,1)</f>
        <v/>
      </c>
      <c r="D25" s="20" t="str">
        <f aca="false">MIDB(AE25,3,1)</f>
        <v/>
      </c>
      <c r="E25" s="20" t="str">
        <f aca="false">MIDB(AE25,4,1)</f>
        <v/>
      </c>
      <c r="F25" s="20" t="str">
        <f aca="false">MIDB(AE25,5,1)</f>
        <v/>
      </c>
      <c r="G25" s="20" t="str">
        <f aca="false">MIDB(AE25,6,1)</f>
        <v/>
      </c>
      <c r="H25" s="20" t="str">
        <f aca="false">MIDB(AE25,7,1)</f>
        <v/>
      </c>
      <c r="I25" s="20" t="str">
        <f aca="false">MIDB(AE25,8,1)</f>
        <v/>
      </c>
      <c r="J25" s="20" t="str">
        <f aca="false">MIDB(AE25,9,1)</f>
        <v/>
      </c>
      <c r="K25" s="20" t="str">
        <f aca="false">MIDB(AE25,10,1)</f>
        <v/>
      </c>
      <c r="L25" s="20" t="str">
        <f aca="false">MIDB(AE25,11,1)</f>
        <v/>
      </c>
      <c r="M25" s="20" t="str">
        <f aca="false">MIDB(AE25,12,1)</f>
        <v/>
      </c>
      <c r="N25" s="70" t="str">
        <f aca="false">LEFT(AF25,1)</f>
        <v/>
      </c>
      <c r="O25" s="71" t="str">
        <f aca="false">MID(AF25,2,1)</f>
        <v/>
      </c>
      <c r="P25" s="71" t="str">
        <f aca="false">MID(AF25,3,1)</f>
        <v/>
      </c>
      <c r="Q25" s="71" t="str">
        <f aca="false">MID(AF25,4,1)</f>
        <v/>
      </c>
      <c r="R25" s="71" t="str">
        <f aca="false">MID(AF25,5,1)</f>
        <v/>
      </c>
      <c r="S25" s="71" t="str">
        <f aca="false">MID(AF25,6,1)</f>
        <v/>
      </c>
      <c r="T25" s="71" t="str">
        <f aca="false">MID(AF25,7,1)</f>
        <v/>
      </c>
      <c r="U25" s="71" t="str">
        <f aca="false">MID(AF25,8,1)</f>
        <v/>
      </c>
      <c r="V25" s="71" t="str">
        <f aca="false">MID(AF25,9,1)</f>
        <v/>
      </c>
      <c r="W25" s="71" t="str">
        <f aca="false">MID(AF25,10,1)</f>
        <v/>
      </c>
      <c r="X25" s="71" t="str">
        <f aca="false">MID(AF25,11,1)</f>
        <v/>
      </c>
      <c r="Y25" s="71" t="str">
        <f aca="false">MID(AF25,12,1)</f>
        <v/>
      </c>
      <c r="Z25" s="71" t="str">
        <f aca="false">MID(AF25,13,1)</f>
        <v/>
      </c>
      <c r="AA25" s="71" t="str">
        <f aca="false">MID(AF25,14,1)</f>
        <v/>
      </c>
      <c r="AB25" s="72" t="str">
        <f aca="false">MID(AF25,15,1)</f>
        <v/>
      </c>
      <c r="AC25" s="21"/>
      <c r="AE25" s="67"/>
      <c r="AF25" s="68"/>
    </row>
    <row r="26" customFormat="false" ht="27" hidden="false" customHeight="true" outlineLevel="0" collapsed="false">
      <c r="A26" s="1" t="n">
        <v>19</v>
      </c>
      <c r="B26" s="19" t="str">
        <f aca="false">LEFTB(AE26,1)</f>
        <v/>
      </c>
      <c r="C26" s="20" t="str">
        <f aca="false">MIDB(AE26,2,1)</f>
        <v/>
      </c>
      <c r="D26" s="20" t="str">
        <f aca="false">MIDB(AE26,3,1)</f>
        <v/>
      </c>
      <c r="E26" s="20" t="str">
        <f aca="false">MIDB(AE26,4,1)</f>
        <v/>
      </c>
      <c r="F26" s="20" t="str">
        <f aca="false">MIDB(AE26,5,1)</f>
        <v/>
      </c>
      <c r="G26" s="20" t="str">
        <f aca="false">MIDB(AE26,6,1)</f>
        <v/>
      </c>
      <c r="H26" s="20" t="str">
        <f aca="false">MIDB(AE26,7,1)</f>
        <v/>
      </c>
      <c r="I26" s="20" t="str">
        <f aca="false">MIDB(AE26,8,1)</f>
        <v/>
      </c>
      <c r="J26" s="20" t="str">
        <f aca="false">MIDB(AE26,9,1)</f>
        <v/>
      </c>
      <c r="K26" s="20" t="str">
        <f aca="false">MIDB(AE26,10,1)</f>
        <v/>
      </c>
      <c r="L26" s="20" t="str">
        <f aca="false">MIDB(AE26,11,1)</f>
        <v/>
      </c>
      <c r="M26" s="20" t="str">
        <f aca="false">MIDB(AE26,12,1)</f>
        <v/>
      </c>
      <c r="N26" s="70" t="str">
        <f aca="false">LEFT(AF26,1)</f>
        <v/>
      </c>
      <c r="O26" s="71" t="str">
        <f aca="false">MID(AF26,2,1)</f>
        <v/>
      </c>
      <c r="P26" s="71" t="str">
        <f aca="false">MID(AF26,3,1)</f>
        <v/>
      </c>
      <c r="Q26" s="71" t="str">
        <f aca="false">MID(AF26,4,1)</f>
        <v/>
      </c>
      <c r="R26" s="71" t="str">
        <f aca="false">MID(AF26,5,1)</f>
        <v/>
      </c>
      <c r="S26" s="71" t="str">
        <f aca="false">MID(AF26,6,1)</f>
        <v/>
      </c>
      <c r="T26" s="71" t="str">
        <f aca="false">MID(AF26,7,1)</f>
        <v/>
      </c>
      <c r="U26" s="71" t="str">
        <f aca="false">MID(AF26,8,1)</f>
        <v/>
      </c>
      <c r="V26" s="71" t="str">
        <f aca="false">MID(AF26,9,1)</f>
        <v/>
      </c>
      <c r="W26" s="71" t="str">
        <f aca="false">MID(AF26,10,1)</f>
        <v/>
      </c>
      <c r="X26" s="71" t="str">
        <f aca="false">MID(AF26,11,1)</f>
        <v/>
      </c>
      <c r="Y26" s="71" t="str">
        <f aca="false">MID(AF26,12,1)</f>
        <v/>
      </c>
      <c r="Z26" s="71" t="str">
        <f aca="false">MID(AF26,13,1)</f>
        <v/>
      </c>
      <c r="AA26" s="71" t="str">
        <f aca="false">MID(AF26,14,1)</f>
        <v/>
      </c>
      <c r="AB26" s="72" t="str">
        <f aca="false">MID(AF26,15,1)</f>
        <v/>
      </c>
      <c r="AC26" s="21"/>
      <c r="AE26" s="67"/>
      <c r="AF26" s="68"/>
    </row>
    <row r="27" customFormat="false" ht="27" hidden="false" customHeight="true" outlineLevel="0" collapsed="false">
      <c r="A27" s="1" t="n">
        <v>20</v>
      </c>
      <c r="B27" s="70" t="str">
        <f aca="false">LEFTB(AE27,1)</f>
        <v/>
      </c>
      <c r="C27" s="71" t="str">
        <f aca="false">MIDB(AE27,2,1)</f>
        <v/>
      </c>
      <c r="D27" s="71" t="str">
        <f aca="false">MIDB(AE27,3,1)</f>
        <v/>
      </c>
      <c r="E27" s="71" t="str">
        <f aca="false">MIDB(AE27,4,1)</f>
        <v/>
      </c>
      <c r="F27" s="71" t="str">
        <f aca="false">MIDB(AE27,5,1)</f>
        <v/>
      </c>
      <c r="G27" s="71" t="str">
        <f aca="false">MIDB(AE27,6,1)</f>
        <v/>
      </c>
      <c r="H27" s="71" t="str">
        <f aca="false">MIDB(AE27,7,1)</f>
        <v/>
      </c>
      <c r="I27" s="71" t="str">
        <f aca="false">MIDB(AE27,8,1)</f>
        <v/>
      </c>
      <c r="J27" s="71" t="str">
        <f aca="false">MIDB(AE27,9,1)</f>
        <v/>
      </c>
      <c r="K27" s="71" t="str">
        <f aca="false">MIDB(AE27,10,1)</f>
        <v/>
      </c>
      <c r="L27" s="71" t="str">
        <f aca="false">MIDB(AE27,11,1)</f>
        <v/>
      </c>
      <c r="M27" s="72" t="str">
        <f aca="false">MIDB(AE27,12,1)</f>
        <v/>
      </c>
      <c r="N27" s="74" t="str">
        <f aca="false">LEFT(AF27,1)</f>
        <v/>
      </c>
      <c r="O27" s="75" t="str">
        <f aca="false">MID(AF27,2,1)</f>
        <v/>
      </c>
      <c r="P27" s="75" t="str">
        <f aca="false">MID(AF27,3,1)</f>
        <v/>
      </c>
      <c r="Q27" s="75" t="str">
        <f aca="false">MID(AF27,4,1)</f>
        <v/>
      </c>
      <c r="R27" s="75" t="str">
        <f aca="false">MID(AF27,5,1)</f>
        <v/>
      </c>
      <c r="S27" s="75" t="str">
        <f aca="false">MID(AF27,6,1)</f>
        <v/>
      </c>
      <c r="T27" s="75" t="str">
        <f aca="false">MID(AF27,7,1)</f>
        <v/>
      </c>
      <c r="U27" s="75" t="str">
        <f aca="false">MID(AF27,8,1)</f>
        <v/>
      </c>
      <c r="V27" s="75" t="str">
        <f aca="false">MID(AF27,9,1)</f>
        <v/>
      </c>
      <c r="W27" s="75" t="str">
        <f aca="false">MID(AF27,10,1)</f>
        <v/>
      </c>
      <c r="X27" s="75" t="str">
        <f aca="false">MID(AF27,11,1)</f>
        <v/>
      </c>
      <c r="Y27" s="75" t="str">
        <f aca="false">MID(AF27,12,1)</f>
        <v/>
      </c>
      <c r="Z27" s="75" t="str">
        <f aca="false">MID(AF27,13,1)</f>
        <v/>
      </c>
      <c r="AA27" s="75" t="str">
        <f aca="false">MID(AF27,14,1)</f>
        <v/>
      </c>
      <c r="AB27" s="76" t="str">
        <f aca="false">MID(AF27,15,1)</f>
        <v/>
      </c>
      <c r="AC27" s="86"/>
      <c r="AE27" s="67"/>
      <c r="AF27" s="68"/>
    </row>
    <row r="28" customFormat="false" ht="20.1" hidden="false" customHeight="true" outlineLevel="0" collapsed="false">
      <c r="B28" s="50" t="s">
        <v>38</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13">
    <mergeCell ref="B1:AC1"/>
    <mergeCell ref="B3:M3"/>
    <mergeCell ref="N3:P3"/>
    <mergeCell ref="R3:S3"/>
    <mergeCell ref="Z3:AC3"/>
    <mergeCell ref="B4:M4"/>
    <mergeCell ref="N4:V4"/>
    <mergeCell ref="X4:AC4"/>
    <mergeCell ref="B6:M6"/>
    <mergeCell ref="N6:AB6"/>
    <mergeCell ref="AC6:AC7"/>
    <mergeCell ref="AE6:AE7"/>
    <mergeCell ref="AF6:AF7"/>
  </mergeCells>
  <dataValidations count="2">
    <dataValidation allowBlank="true" errorStyle="stop" operator="between" showDropDown="false" showErrorMessage="true" showInputMessage="false" sqref="AC2 N3:P3 R3:S3 Z3:AC3 N4:V4 X4:AC4 AE8:AF27" type="none">
      <formula1>0</formula1>
      <formula2>0</formula2>
    </dataValidation>
    <dataValidation allowBlank="true" errorStyle="stop" operator="between" prompt="右の「入力欄」へ入力してください。" promptTitle="計算式が入っています" showDropDown="false" showErrorMessage="true" showInputMessage="true" sqref="B8:AB27" type="none">
      <formula1>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7:21:33Z</dcterms:created>
  <dc:creator>保険課</dc:creator>
  <dc:description/>
  <dc:language>en-US</dc:language>
  <cp:lastModifiedBy>setupuser</cp:lastModifiedBy>
  <cp:lastPrinted>2017-01-26T07:13:50Z</cp:lastPrinted>
  <dcterms:modified xsi:type="dcterms:W3CDTF">2017-01-26T07:14:05Z</dcterms:modified>
  <cp:revision>0</cp:revision>
  <dc:subject/>
  <dc:title/>
</cp:coreProperties>
</file>