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組合員期間等証明書" sheetId="2" state="visible" r:id="rId3"/>
  </sheets>
  <definedNames>
    <definedName function="false" hidden="false" localSheetId="1" name="_xlnm.Print_Area" vbProcedure="false">組合員期間等証明書!$A$1:$AX$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MS P ゴシック"/>
            <family val="3"/>
            <charset val="128"/>
          </rPr>
          <t xml:space="preserve">2022/○/○
</t>
        </r>
        <r>
          <rPr>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xdr:row>
                <xdr:rowOff>23</xdr:rowOff>
              </xdr:from>
              <xdr:to>
                <xdr:col>6</xdr:col>
                <xdr:colOff>26</xdr:colOff>
                <xdr:row>2</xdr:row>
                <xdr:rowOff>11</xdr:rowOff>
              </xdr:to>
            </anchor>
          </commentPr>
        </mc:Choice>
        <mc:Fallback/>
      </mc:AlternateContent>
    </comment>
    <comment ref="D4" authorId="0">
      <text>
        <r>
          <rPr>
            <sz val="9"/>
            <color rgb="FF000000"/>
            <rFont val="DejaVu Sans"/>
            <family val="2"/>
          </rPr>
          <t xml:space="preserve">○○市長　など
</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48</xdr:colOff>
                <xdr:row>3</xdr:row>
                <xdr:rowOff>10</xdr:rowOff>
              </xdr:to>
            </anchor>
          </commentPr>
        </mc:Choice>
        <mc:Fallback/>
      </mc:AlternateContent>
    </comment>
    <comment ref="I7" authorId="0">
      <text>
        <r>
          <rPr>
            <b val="true"/>
            <sz val="9"/>
            <color rgb="FF000000"/>
            <rFont val="Noto Sans"/>
            <family val="2"/>
          </rPr>
          <t xml:space="preserve">資格喪失日
・在職中の場合はブランク</t>
        </r>
      </text>
      <mc:AlternateContent>
        <mc:Choice Requires="v2">
          <commentPr autoFill="true" autoScale="false" colHidden="false" locked="false" rowHidden="false" textHAlign="justify" textVAlign="top">
            <anchor moveWithCells="false" sizeWithCells="false">
              <xdr:from>
                <xdr:col>7</xdr:col>
                <xdr:colOff>1</xdr:colOff>
                <xdr:row>2</xdr:row>
                <xdr:rowOff>20</xdr:rowOff>
              </xdr:from>
              <xdr:to>
                <xdr:col>8</xdr:col>
                <xdr:colOff>0</xdr:colOff>
                <xdr:row>4</xdr:row>
                <xdr:rowOff>16</xdr:rowOff>
              </xdr:to>
            </anchor>
          </commentPr>
        </mc:Choice>
        <mc:Fallback/>
      </mc:AlternateContent>
    </comment>
    <comment ref="J7" authorId="0">
      <text>
        <r>
          <rPr>
            <b val="true"/>
            <sz val="9"/>
            <color rgb="FF000000"/>
            <rFont val="Noto Sans"/>
            <family val="2"/>
          </rPr>
          <t xml:space="preserve">加入状況
・在職中の場合のみ“在職中”を選択</t>
        </r>
      </text>
      <mc:AlternateContent>
        <mc:Choice Requires="v2">
          <commentPr autoFill="true" autoScale="false" colHidden="false" locked="false" rowHidden="false" textHAlign="justify" textVAlign="top">
            <anchor moveWithCells="false" sizeWithCells="false">
              <xdr:from>
                <xdr:col>8</xdr:col>
                <xdr:colOff>16</xdr:colOff>
                <xdr:row>2</xdr:row>
                <xdr:rowOff>21</xdr:rowOff>
              </xdr:from>
              <xdr:to>
                <xdr:col>9</xdr:col>
                <xdr:colOff>39</xdr:colOff>
                <xdr:row>4</xdr:row>
                <xdr:rowOff>16</xdr:rowOff>
              </xdr:to>
            </anchor>
          </commentPr>
        </mc:Choice>
        <mc:Fallback/>
      </mc:AlternateContent>
    </comment>
    <comment ref="K7" authorId="0">
      <text>
        <r>
          <rPr>
            <b val="true"/>
            <sz val="9"/>
            <color rgb="FF000000"/>
            <rFont val="Noto Sans"/>
            <family val="2"/>
          </rPr>
          <t xml:space="preserve">退職事由
・在職中の場合はブランク
・その他の場合は右欄に理由を記入</t>
        </r>
      </text>
      <mc:AlternateContent>
        <mc:Choice Requires="v2">
          <commentPr autoFill="true" autoScale="false" colHidden="false" locked="false" rowHidden="false" textHAlign="justify" textVAlign="top">
            <anchor moveWithCells="false" sizeWithCells="false">
              <xdr:from>
                <xdr:col>9</xdr:col>
                <xdr:colOff>58</xdr:colOff>
                <xdr:row>2</xdr:row>
                <xdr:rowOff>20</xdr:rowOff>
              </xdr:from>
              <xdr:to>
                <xdr:col>11</xdr:col>
                <xdr:colOff>105</xdr:colOff>
                <xdr:row>4</xdr:row>
                <xdr:rowOff>20</xdr:rowOff>
              </xdr:to>
            </anchor>
          </commentPr>
        </mc:Choice>
        <mc:Fallback/>
      </mc:AlternateContent>
    </comment>
    <comment ref="M7" authorId="0">
      <text>
        <r>
          <rPr>
            <b val="true"/>
            <sz val="9"/>
            <color rgb="FF000000"/>
            <rFont val="Noto Sans"/>
            <family val="2"/>
          </rPr>
          <t xml:space="preserve">給付制限に関する事項
・“有”の場合は、右欄の該当する項目に記入</t>
        </r>
      </text>
      <mc:AlternateContent>
        <mc:Choice Requires="v2">
          <commentPr autoFill="true" autoScale="false" colHidden="false" locked="false" rowHidden="false" textHAlign="justify" textVAlign="top">
            <anchor moveWithCells="false" sizeWithCells="false">
              <xdr:from>
                <xdr:col>12</xdr:col>
                <xdr:colOff>32</xdr:colOff>
                <xdr:row>2</xdr:row>
                <xdr:rowOff>20</xdr:rowOff>
              </xdr:from>
              <xdr:to>
                <xdr:col>13</xdr:col>
                <xdr:colOff>59</xdr:colOff>
                <xdr:row>4</xdr:row>
                <xdr:rowOff>21</xdr:rowOff>
              </xdr:to>
            </anchor>
          </commentPr>
        </mc:Choice>
        <mc:Fallback/>
      </mc:AlternateContent>
    </comment>
    <comment ref="U7" authorId="0">
      <text>
        <r>
          <rPr>
            <b val="true"/>
            <sz val="9"/>
            <color rgb="FF000000"/>
            <rFont val="Noto Sans"/>
            <family val="2"/>
          </rPr>
          <t xml:space="preserve">消防職員については、消防階級及び辞令の発令年月日を順を追って記入</t>
        </r>
      </text>
      <mc:AlternateContent>
        <mc:Choice Requires="v2">
          <commentPr autoFill="true" autoScale="false" colHidden="false" locked="false" rowHidden="false" textHAlign="justify" textVAlign="top">
            <anchor moveWithCells="false" sizeWithCells="false">
              <xdr:from>
                <xdr:col>19</xdr:col>
                <xdr:colOff>138</xdr:colOff>
                <xdr:row>2</xdr:row>
                <xdr:rowOff>17</xdr:rowOff>
              </xdr:from>
              <xdr:to>
                <xdr:col>21</xdr:col>
                <xdr:colOff>93</xdr:colOff>
                <xdr:row>4</xdr:row>
                <xdr:rowOff>19</xdr:rowOff>
              </xdr:to>
            </anchor>
          </commentPr>
        </mc:Choice>
        <mc:Fallback/>
      </mc:AlternateContent>
    </comment>
  </commentList>
</comments>
</file>

<file path=xl/sharedStrings.xml><?xml version="1.0" encoding="utf-8"?>
<sst xmlns="http://schemas.openxmlformats.org/spreadsheetml/2006/main" count="145" uniqueCount="104">
  <si>
    <r>
      <rPr>
        <sz val="11"/>
        <rFont val="Noto Sans"/>
        <family val="2"/>
      </rPr>
      <t xml:space="preserve">●組合員期間等証明書の作成について
入力シートに必要項目を入力のうえ、印刷ボタンから組合員期間等証明書を出力してください。
【入力の注意点】
  ○</t>
    </r>
    <r>
      <rPr>
        <sz val="11"/>
        <color rgb="FFFF0000"/>
        <rFont val="Noto Sans"/>
        <family val="2"/>
      </rPr>
      <t xml:space="preserve">赤字</t>
    </r>
    <r>
      <rPr>
        <sz val="11"/>
        <rFont val="Noto Sans"/>
        <family val="2"/>
      </rPr>
      <t xml:space="preserve">は必須項目です。
　○日付の入力について、年号は次のとおりコード対応としています。･･･昭和「</t>
    </r>
    <r>
      <rPr>
        <sz val="11"/>
        <rFont val="MS UI Gothic"/>
        <family val="3"/>
        <charset val="128"/>
      </rPr>
      <t xml:space="preserve">3</t>
    </r>
    <r>
      <rPr>
        <sz val="11"/>
        <rFont val="Noto Sans"/>
        <family val="2"/>
      </rPr>
      <t xml:space="preserve">」・平成「</t>
    </r>
    <r>
      <rPr>
        <sz val="11"/>
        <rFont val="MS UI Gothic"/>
        <family val="3"/>
        <charset val="128"/>
      </rPr>
      <t xml:space="preserve">4</t>
    </r>
    <r>
      <rPr>
        <sz val="11"/>
        <rFont val="Noto Sans"/>
        <family val="2"/>
      </rPr>
      <t xml:space="preserve">」・令和「</t>
    </r>
    <r>
      <rPr>
        <sz val="11"/>
        <rFont val="MS UI Gothic"/>
        <family val="3"/>
        <charset val="128"/>
      </rPr>
      <t xml:space="preserve">5</t>
    </r>
    <r>
      <rPr>
        <sz val="11"/>
        <rFont val="Noto Sans"/>
        <family val="2"/>
      </rPr>
      <t xml:space="preserve">」
　　　例：平成</t>
    </r>
    <r>
      <rPr>
        <sz val="11"/>
        <rFont val="MS UI Gothic"/>
        <family val="3"/>
        <charset val="128"/>
      </rPr>
      <t xml:space="preserve">10</t>
    </r>
    <r>
      <rPr>
        <sz val="11"/>
        <rFont val="Noto Sans"/>
        <family val="2"/>
      </rPr>
      <t xml:space="preserve">年</t>
    </r>
    <r>
      <rPr>
        <sz val="11"/>
        <rFont val="MS UI Gothic"/>
        <family val="3"/>
        <charset val="128"/>
      </rPr>
      <t xml:space="preserve">4</t>
    </r>
    <r>
      <rPr>
        <sz val="11"/>
        <rFont val="Noto Sans"/>
        <family val="2"/>
      </rPr>
      <t xml:space="preserve">月</t>
    </r>
    <r>
      <rPr>
        <sz val="11"/>
        <rFont val="MS UI Gothic"/>
        <family val="3"/>
        <charset val="128"/>
      </rPr>
      <t xml:space="preserve">1</t>
    </r>
    <r>
      <rPr>
        <sz val="11"/>
        <rFont val="Noto Sans"/>
        <family val="2"/>
      </rPr>
      <t xml:space="preserve">日→</t>
    </r>
    <r>
      <rPr>
        <sz val="11"/>
        <rFont val="MS UI Gothic"/>
        <family val="3"/>
        <charset val="128"/>
      </rPr>
      <t xml:space="preserve">4100401</t>
    </r>
    <r>
      <rPr>
        <sz val="11"/>
        <rFont val="Noto Sans"/>
        <family val="2"/>
      </rPr>
      <t xml:space="preserve">　令和</t>
    </r>
    <r>
      <rPr>
        <sz val="11"/>
        <rFont val="MS UI Gothic"/>
        <family val="3"/>
        <charset val="128"/>
      </rPr>
      <t xml:space="preserve">4</t>
    </r>
    <r>
      <rPr>
        <sz val="11"/>
        <rFont val="Noto Sans"/>
        <family val="2"/>
      </rPr>
      <t xml:space="preserve">年</t>
    </r>
    <r>
      <rPr>
        <sz val="11"/>
        <rFont val="MS UI Gothic"/>
        <family val="3"/>
        <charset val="128"/>
      </rPr>
      <t xml:space="preserve">10</t>
    </r>
    <r>
      <rPr>
        <sz val="11"/>
        <rFont val="Noto Sans"/>
        <family val="2"/>
      </rPr>
      <t xml:space="preserve">月</t>
    </r>
    <r>
      <rPr>
        <sz val="11"/>
        <rFont val="MS UI Gothic"/>
        <family val="3"/>
        <charset val="128"/>
      </rPr>
      <t xml:space="preserve">31</t>
    </r>
    <r>
      <rPr>
        <sz val="11"/>
        <rFont val="Noto Sans"/>
        <family val="2"/>
      </rPr>
      <t xml:space="preserve">日→</t>
    </r>
    <r>
      <rPr>
        <sz val="11"/>
        <rFont val="MS UI Gothic"/>
        <family val="3"/>
        <charset val="128"/>
      </rPr>
      <t xml:space="preserve">5041031
</t>
    </r>
    <r>
      <rPr>
        <sz val="11"/>
        <rFont val="Noto Sans"/>
        <family val="2"/>
      </rPr>
      <t xml:space="preserve">　○プルダウン選択･･･性別、加入状況、退職事由、給付制限に関する事項、消防階級
【印刷方法】
　 Ａ列に “</t>
    </r>
    <r>
      <rPr>
        <b val="true"/>
        <sz val="11"/>
        <color rgb="FFFF0000"/>
        <rFont val="Noto Sans"/>
        <family val="2"/>
      </rPr>
      <t xml:space="preserve">印刷</t>
    </r>
    <r>
      <rPr>
        <sz val="11"/>
        <rFont val="Noto Sans"/>
        <family val="2"/>
      </rPr>
      <t xml:space="preserve">” と表示されている行データが組合員期間等証明書に反映されます。　</t>
    </r>
  </si>
  <si>
    <t xml:space="preserve">【証明年月日】</t>
  </si>
  <si>
    <t xml:space="preserve">日付</t>
  </si>
  <si>
    <t xml:space="preserve">【所属機関の長】</t>
  </si>
  <si>
    <t xml:space="preserve">職名</t>
  </si>
  <si>
    <t xml:space="preserve">氏名</t>
  </si>
  <si>
    <t xml:space="preserve">所属所番号</t>
  </si>
  <si>
    <t xml:space="preserve">証番号</t>
  </si>
  <si>
    <t xml:space="preserve">カナ氏名</t>
  </si>
  <si>
    <t xml:space="preserve">漢字氏名</t>
  </si>
  <si>
    <t xml:space="preserve">性別</t>
  </si>
  <si>
    <t xml:space="preserve">生年月日</t>
  </si>
  <si>
    <t xml:space="preserve">資格取得年月日</t>
  </si>
  <si>
    <t xml:space="preserve">資格喪失年月日</t>
  </si>
  <si>
    <t xml:space="preserve">加入状況</t>
  </si>
  <si>
    <t xml:space="preserve">退職事由</t>
  </si>
  <si>
    <t xml:space="preserve">その他の理由（　）</t>
  </si>
  <si>
    <t xml:space="preserve">給付制限に関する事項</t>
  </si>
  <si>
    <t xml:space="preserve">禁固刑以上</t>
  </si>
  <si>
    <t xml:space="preserve">懲戒免職</t>
  </si>
  <si>
    <t xml:space="preserve">①停職期間（自）</t>
  </si>
  <si>
    <t xml:space="preserve">①停職期間（至）</t>
  </si>
  <si>
    <t xml:space="preserve">②停職期間（自）</t>
  </si>
  <si>
    <t xml:space="preserve">②停職期間（至）</t>
  </si>
  <si>
    <t xml:space="preserve">退職手当の支給制限</t>
  </si>
  <si>
    <t xml:space="preserve">①消防階級</t>
  </si>
  <si>
    <t xml:space="preserve">①発令年月日</t>
  </si>
  <si>
    <t xml:space="preserve">②消防階級</t>
  </si>
  <si>
    <t xml:space="preserve">②発令年月日</t>
  </si>
  <si>
    <t xml:space="preserve">③消防階級</t>
  </si>
  <si>
    <t xml:space="preserve">③発令年月日</t>
  </si>
  <si>
    <t xml:space="preserve">④消防階級</t>
  </si>
  <si>
    <t xml:space="preserve">④発令年月日</t>
  </si>
  <si>
    <t xml:space="preserve">⑤消防階級</t>
  </si>
  <si>
    <t xml:space="preserve">⑤発令年月日</t>
  </si>
  <si>
    <t xml:space="preserve">⑥消防階級</t>
  </si>
  <si>
    <t xml:space="preserve">⑥発令年月日</t>
  </si>
  <si>
    <t xml:space="preserve">⑦消防階級</t>
  </si>
  <si>
    <t xml:space="preserve">⑦発令年月日</t>
  </si>
  <si>
    <t xml:space="preserve">⑧消防階級</t>
  </si>
  <si>
    <t xml:space="preserve">⑧発令年月日</t>
  </si>
  <si>
    <t xml:space="preserve">プルダウン選択</t>
  </si>
  <si>
    <t xml:space="preserve">刑の確定日</t>
  </si>
  <si>
    <t xml:space="preserve">退職年月日</t>
  </si>
  <si>
    <t xml:space="preserve">印刷</t>
  </si>
  <si>
    <t xml:space="preserve">消防士</t>
  </si>
  <si>
    <t xml:space="preserve">定年退職</t>
  </si>
  <si>
    <t xml:space="preserve">有</t>
  </si>
  <si>
    <t xml:space="preserve">男</t>
  </si>
  <si>
    <t xml:space="preserve">在職中</t>
  </si>
  <si>
    <t xml:space="preserve">資格取得日</t>
  </si>
  <si>
    <t xml:space="preserve">消防副士長</t>
  </si>
  <si>
    <t xml:space="preserve">普通退職</t>
  </si>
  <si>
    <t xml:space="preserve">無</t>
  </si>
  <si>
    <t xml:space="preserve">女</t>
  </si>
  <si>
    <t xml:space="preserve">資格喪失日</t>
  </si>
  <si>
    <t xml:space="preserve">消防士長</t>
  </si>
  <si>
    <t xml:space="preserve">勧奨退職</t>
  </si>
  <si>
    <t xml:space="preserve">消防司令補</t>
  </si>
  <si>
    <t xml:space="preserve">任期満了</t>
  </si>
  <si>
    <t xml:space="preserve">①階級</t>
  </si>
  <si>
    <t xml:space="preserve">消防指令</t>
  </si>
  <si>
    <t xml:space="preserve">死亡退職</t>
  </si>
  <si>
    <t xml:space="preserve">消防指令長</t>
  </si>
  <si>
    <t xml:space="preserve">その他</t>
  </si>
  <si>
    <t xml:space="preserve">②階級</t>
  </si>
  <si>
    <t xml:space="preserve">消防監</t>
  </si>
  <si>
    <t xml:space="preserve">消防正監</t>
  </si>
  <si>
    <t xml:space="preserve">③階級</t>
  </si>
  <si>
    <t xml:space="preserve">④階級</t>
  </si>
  <si>
    <t xml:space="preserve">⑤階級</t>
  </si>
  <si>
    <t xml:space="preserve">⑥階級</t>
  </si>
  <si>
    <t xml:space="preserve">⑦階級</t>
  </si>
  <si>
    <t xml:space="preserve">⑧階級</t>
  </si>
  <si>
    <t xml:space="preserve">給付制限事項</t>
  </si>
  <si>
    <t xml:space="preserve">停職①（自）</t>
  </si>
  <si>
    <t xml:space="preserve">停職①（至）</t>
  </si>
  <si>
    <t xml:space="preserve">停職②（自）</t>
  </si>
  <si>
    <t xml:space="preserve">停職②（至）</t>
  </si>
  <si>
    <t xml:space="preserve">組合員期間等証明書</t>
  </si>
  <si>
    <t xml:space="preserve">所属所記号</t>
  </si>
  <si>
    <t xml:space="preserve">フリガナ</t>
  </si>
  <si>
    <t xml:space="preserve">組合員氏名</t>
  </si>
  <si>
    <t xml:space="preserve">１．組合員期間に関する事項　</t>
  </si>
  <si>
    <t xml:space="preserve">※上記の期間のうち消防職員であった期間の発令内容をすべて記入してください。</t>
  </si>
  <si>
    <t xml:space="preserve">階級</t>
  </si>
  <si>
    <t xml:space="preserve">発令年月日</t>
  </si>
  <si>
    <t xml:space="preserve">２．退職事由に関する事項</t>
  </si>
  <si>
    <t xml:space="preserve">退職事由　：</t>
  </si>
  <si>
    <t xml:space="preserve">３．給付制限に関する事項</t>
  </si>
  <si>
    <t xml:space="preserve">１　有</t>
  </si>
  <si>
    <t xml:space="preserve">２　無</t>
  </si>
  <si>
    <t xml:space="preserve">停    職</t>
  </si>
  <si>
    <t xml:space="preserve">上記の記載事項は、事実と相違ないことを証明します。</t>
  </si>
  <si>
    <t xml:space="preserve">所属機関の
長の証明</t>
  </si>
  <si>
    <t xml:space="preserve">※</t>
  </si>
  <si>
    <r>
      <rPr>
        <sz val="10"/>
        <rFont val="Noto Sans"/>
        <family val="2"/>
      </rPr>
      <t xml:space="preserve">この書類は、地方公務員等共済組合法運用方針施行規程第</t>
    </r>
    <r>
      <rPr>
        <sz val="10"/>
        <rFont val="ＭＳ 明朝"/>
        <family val="1"/>
        <charset val="128"/>
      </rPr>
      <t xml:space="preserve">92</t>
    </r>
    <r>
      <rPr>
        <sz val="10"/>
        <rFont val="Noto Sans"/>
        <family val="2"/>
      </rPr>
      <t xml:space="preserve">条関係で主務大臣が定める書類として、退職時又は</t>
    </r>
  </si>
  <si>
    <r>
      <rPr>
        <sz val="10"/>
        <rFont val="Noto Sans"/>
        <family val="2"/>
      </rPr>
      <t xml:space="preserve">年金請求時に提出するものです。組合員期間が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以降のみの場合は、この証明書を提出すること</t>
    </r>
  </si>
  <si>
    <r>
      <rPr>
        <sz val="10"/>
        <rFont val="Noto Sans"/>
        <family val="2"/>
      </rPr>
      <t xml:space="preserve">で履歴書や人事台帳の写しの提出は省略できます。ただし、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以前の期間がある場合は、履歴書</t>
    </r>
  </si>
  <si>
    <t xml:space="preserve">や人事台帳の写しの提出が必要です。</t>
  </si>
  <si>
    <t xml:space="preserve">組合員期間のうち、消防職員であった期間の消防階級及び発令年月日をすべて記入してください。</t>
  </si>
  <si>
    <t xml:space="preserve">・禁固刑以上欄は、把握している場合に記入してください。</t>
  </si>
  <si>
    <r>
      <rPr>
        <sz val="10"/>
        <rFont val="Noto Sans"/>
        <family val="2"/>
      </rPr>
      <t xml:space="preserve">・退職手当の支給制限欄は、国家公務員共済組合法第</t>
    </r>
    <r>
      <rPr>
        <sz val="10"/>
        <rFont val="ＭＳ 明朝"/>
        <family val="1"/>
        <charset val="128"/>
      </rPr>
      <t xml:space="preserve">97</t>
    </r>
    <r>
      <rPr>
        <sz val="10"/>
        <rFont val="Noto Sans"/>
        <family val="2"/>
      </rPr>
      <t xml:space="preserve">条第</t>
    </r>
    <r>
      <rPr>
        <sz val="10"/>
        <rFont val="ＭＳ 明朝"/>
        <family val="1"/>
        <charset val="128"/>
      </rPr>
      <t xml:space="preserve">1</t>
    </r>
    <r>
      <rPr>
        <sz val="10"/>
        <rFont val="Noto Sans"/>
        <family val="2"/>
      </rPr>
      <t xml:space="preserve">項の規定する退職手当支給制限等処分に相当する</t>
    </r>
  </si>
  <si>
    <t xml:space="preserve">処分を受けた場合に記入してください。</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General"/>
  </numFmts>
  <fonts count="30">
    <font>
      <sz val="11"/>
      <name val="MS UI Gothic"/>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1"/>
      <color rgb="FFFF0000"/>
      <name val="Noto Sans"/>
      <family val="2"/>
    </font>
    <font>
      <sz val="11"/>
      <color rgb="FF33CCCC"/>
      <name val="MS UI Gothic"/>
      <family val="3"/>
      <charset val="128"/>
    </font>
    <font>
      <sz val="10"/>
      <name val="ＭＳ Ｐ明朝"/>
      <family val="1"/>
      <charset val="128"/>
    </font>
    <font>
      <sz val="10"/>
      <color rgb="FFFF0000"/>
      <name val="Noto Sans"/>
      <family val="2"/>
    </font>
    <font>
      <sz val="10"/>
      <name val="Noto Sans"/>
      <family val="2"/>
    </font>
    <font>
      <sz val="9"/>
      <name val="MS UI Gothic"/>
      <family val="3"/>
      <charset val="128"/>
    </font>
    <font>
      <sz val="9"/>
      <name val="Noto Sans"/>
      <family val="2"/>
    </font>
    <font>
      <sz val="10"/>
      <name val="MS UI Gothic"/>
      <family val="3"/>
      <charset val="128"/>
    </font>
    <font>
      <sz val="11"/>
      <color rgb="FF0066CC"/>
      <name val="MS UI Gothic"/>
      <family val="3"/>
      <charset val="128"/>
    </font>
    <font>
      <sz val="14"/>
      <name val="ＭＳ Ｐゴシック"/>
      <family val="3"/>
      <charset val="128"/>
    </font>
    <font>
      <b val="true"/>
      <sz val="9"/>
      <color rgb="FF000000"/>
      <name val="MS P 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Noto Sans"/>
      <family val="2"/>
    </font>
    <font>
      <sz val="10"/>
      <name val="ＭＳ 明朝"/>
      <family val="1"/>
      <charset val="128"/>
    </font>
    <font>
      <b val="true"/>
      <sz val="26"/>
      <name val="Noto Sans"/>
      <family val="2"/>
    </font>
    <font>
      <sz val="12"/>
      <name val="ＭＳ 明朝"/>
      <family val="1"/>
      <charset val="128"/>
    </font>
    <font>
      <b val="true"/>
      <sz val="14"/>
      <name val="Noto Sans"/>
      <family val="2"/>
    </font>
    <font>
      <sz val="16"/>
      <name val="ＭＳ 明朝"/>
      <family val="1"/>
      <charset val="128"/>
    </font>
    <font>
      <sz val="12"/>
      <name val="Noto Sans"/>
      <family val="2"/>
    </font>
    <font>
      <sz val="11"/>
      <name val="ＭＳ 明朝"/>
      <family val="1"/>
      <charset val="128"/>
    </font>
    <font>
      <sz val="7"/>
      <color rgb="FF000000"/>
      <name val="DejaVu Sans"/>
      <family val="2"/>
    </font>
    <font>
      <sz val="20"/>
      <color rgb="FF000000"/>
      <name val="MS UI Gothic"/>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medium">
        <color rgb="FF333333"/>
      </left>
      <right style="thin">
        <color rgb="FF333333"/>
      </right>
      <top style="medium">
        <color rgb="FF333333"/>
      </top>
      <bottom style="hair">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top style="medium">
        <color rgb="FF333333"/>
      </top>
      <bottom style="hair">
        <color rgb="FF333333"/>
      </bottom>
      <diagonal/>
    </border>
    <border diagonalUp="false" diagonalDown="false">
      <left style="medium">
        <color rgb="FF333333"/>
      </left>
      <right style="thin">
        <color rgb="FF333333"/>
      </right>
      <top style="medium">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style="medium">
        <color rgb="FF333333"/>
      </left>
      <right style="thin">
        <color rgb="FF333333"/>
      </right>
      <top style="hair">
        <color rgb="FF333333"/>
      </top>
      <bottom style="medium">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top style="hair">
        <color rgb="FF333333"/>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style="medium">
        <color rgb="FF333333"/>
      </left>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top/>
      <bottom style="medium">
        <color rgb="FF333333"/>
      </bottom>
      <diagonal/>
    </border>
    <border diagonalUp="false" diagonalDown="false">
      <left style="medium">
        <color rgb="FF333333"/>
      </left>
      <right/>
      <top/>
      <bottom style="medium">
        <color rgb="FF333333"/>
      </bottom>
      <diagonal/>
    </border>
    <border diagonalUp="false" diagonalDown="false">
      <left style="thin">
        <color rgb="FF333333"/>
      </left>
      <right/>
      <top style="medium">
        <color rgb="FF333333"/>
      </top>
      <bottom style="thin">
        <color rgb="FF333333"/>
      </bottom>
      <diagonal/>
    </border>
    <border diagonalUp="false" diagonalDown="false">
      <left style="double">
        <color rgb="FF333333"/>
      </left>
      <right style="thin">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medium">
        <color rgb="FF333333"/>
      </bottom>
      <diagonal/>
    </border>
    <border diagonalUp="false" diagonalDown="false">
      <left style="double">
        <color rgb="FF333333"/>
      </left>
      <right style="thin">
        <color rgb="FF333333"/>
      </right>
      <top style="thin">
        <color rgb="FF333333"/>
      </top>
      <bottom style="medium">
        <color rgb="FF333333"/>
      </bottom>
      <diagonal/>
    </border>
    <border diagonalUp="false" diagonalDown="false">
      <left/>
      <right style="medium">
        <color rgb="FF333333"/>
      </right>
      <top style="medium">
        <color rgb="FF333333"/>
      </top>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true">
      <alignment horizontal="center"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left" vertical="center" textRotation="0" wrapText="false" indent="2" shrinkToFit="false"/>
      <protection locked="true" hidden="false"/>
    </xf>
    <xf numFmtId="167" fontId="23" fillId="0" borderId="31" xfId="0" applyFont="true" applyBorder="true" applyAlignment="true" applyProtection="false">
      <alignment horizontal="left" vertical="center" textRotation="0" wrapText="true" indent="4" shrinkToFit="false"/>
      <protection locked="true" hidden="false"/>
    </xf>
    <xf numFmtId="167" fontId="23" fillId="0" borderId="32" xfId="0" applyFont="true" applyBorder="true" applyAlignment="true" applyProtection="false">
      <alignment horizontal="left" vertical="center" textRotation="0" wrapText="false" indent="2" shrinkToFit="false"/>
      <protection locked="true" hidden="false"/>
    </xf>
    <xf numFmtId="167" fontId="23" fillId="0" borderId="33" xfId="0" applyFont="true" applyBorder="true" applyAlignment="true" applyProtection="false">
      <alignment horizontal="left" vertical="center" textRotation="0" wrapText="true" indent="4" shrinkToFit="false"/>
      <protection locked="true" hidden="false"/>
    </xf>
    <xf numFmtId="167" fontId="23" fillId="0" borderId="23" xfId="0" applyFont="true" applyBorder="true" applyAlignment="true" applyProtection="false">
      <alignment horizontal="left" vertical="center" textRotation="0" wrapText="false" indent="2" shrinkToFit="false"/>
      <protection locked="true" hidden="false"/>
    </xf>
    <xf numFmtId="167" fontId="23" fillId="0" borderId="34" xfId="0" applyFont="true" applyBorder="true" applyAlignment="true" applyProtection="false">
      <alignment horizontal="left" vertical="center" textRotation="0" wrapText="true" indent="4" shrinkToFit="false"/>
      <protection locked="true" hidden="false"/>
    </xf>
    <xf numFmtId="167" fontId="23" fillId="0" borderId="35" xfId="0" applyFont="true" applyBorder="true" applyAlignment="true" applyProtection="false">
      <alignment horizontal="left" vertical="center" textRotation="0" wrapText="false" indent="2" shrinkToFit="false"/>
      <protection locked="true" hidden="false"/>
    </xf>
    <xf numFmtId="167" fontId="23" fillId="0" borderId="25" xfId="0" applyFont="true" applyBorder="true" applyAlignment="true" applyProtection="false">
      <alignment horizontal="left" vertical="center" textRotation="0" wrapText="true" indent="4"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2"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false">
      <alignment horizontal="left" vertical="center" textRotation="0" wrapText="false" indent="2"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599760</xdr:rowOff>
    </xdr:from>
    <xdr:to>
      <xdr:col>11</xdr:col>
      <xdr:colOff>930960</xdr:colOff>
      <xdr:row>0</xdr:row>
      <xdr:rowOff>1190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8720</xdr:colOff>
      <xdr:row>44</xdr:row>
      <xdr:rowOff>38520</xdr:rowOff>
    </xdr:from>
    <xdr:to>
      <xdr:col>48</xdr:col>
      <xdr:colOff>59040</xdr:colOff>
      <xdr:row>49</xdr:row>
      <xdr:rowOff>190800</xdr:rowOff>
    </xdr:to>
    <xdr:sp>
      <xdr:nvSpPr>
        <xdr:cNvPr id="0" name="Oval 8"/>
        <xdr:cNvSpPr/>
      </xdr:nvSpPr>
      <xdr:spPr>
        <a:xfrm flipH="1">
          <a:off x="5928480" y="7934760"/>
          <a:ext cx="1293480" cy="11998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共済組合受付印</a:t>
          </a:r>
          <a:endParaRPr b="0" lang="en-US" sz="700" spc="-1" strike="noStrike">
            <a:latin typeface="Times New Roman"/>
          </a:endParaRPr>
        </a:p>
      </xdr:txBody>
    </xdr:sp>
    <xdr:clientData/>
  </xdr:twoCellAnchor>
  <xdr:twoCellAnchor editAs="oneCell">
    <xdr:from>
      <xdr:col>33</xdr:col>
      <xdr:colOff>108720</xdr:colOff>
      <xdr:row>48</xdr:row>
      <xdr:rowOff>57240</xdr:rowOff>
    </xdr:from>
    <xdr:to>
      <xdr:col>35</xdr:col>
      <xdr:colOff>19440</xdr:colOff>
      <xdr:row>48</xdr:row>
      <xdr:rowOff>199800</xdr:rowOff>
    </xdr:to>
    <xdr:sp>
      <xdr:nvSpPr>
        <xdr:cNvPr id="1" name="Text Box 82"/>
        <xdr:cNvSpPr/>
      </xdr:nvSpPr>
      <xdr:spPr>
        <a:xfrm flipH="1">
          <a:off x="5033160" y="8791560"/>
          <a:ext cx="209160" cy="1425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0</xdr:col>
      <xdr:colOff>29880</xdr:colOff>
      <xdr:row>34</xdr:row>
      <xdr:rowOff>105120</xdr:rowOff>
    </xdr:from>
    <xdr:to>
      <xdr:col>16</xdr:col>
      <xdr:colOff>20160</xdr:colOff>
      <xdr:row>36</xdr:row>
      <xdr:rowOff>38520</xdr:rowOff>
    </xdr:to>
    <xdr:grpSp>
      <xdr:nvGrpSpPr>
        <xdr:cNvPr id="2" name="グループ化 42"/>
        <xdr:cNvGrpSpPr/>
      </xdr:nvGrpSpPr>
      <xdr:grpSpPr>
        <a:xfrm>
          <a:off x="29880" y="6077160"/>
          <a:ext cx="2377800" cy="266760"/>
          <a:chOff x="29880" y="6077160"/>
          <a:chExt cx="2377800" cy="266760"/>
        </a:xfrm>
      </xdr:grpSpPr>
      <xdr:sp>
        <xdr:nvSpPr>
          <xdr:cNvPr id="3" name="正方形/長方形 44"/>
          <xdr:cNvSpPr/>
        </xdr:nvSpPr>
        <xdr:spPr>
          <a:xfrm>
            <a:off x="1163880" y="6077160"/>
            <a:ext cx="12438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MS UI Gothic"/>
              </a:rPr>
              <a:t> </a:t>
            </a:r>
            <a:endParaRPr b="0" lang="en-US" sz="2000" spc="-1" strike="noStrike">
              <a:latin typeface="Times New Roman"/>
            </a:endParaRPr>
          </a:p>
        </xdr:txBody>
      </xdr:sp>
      <xdr:sp>
        <xdr:nvSpPr>
          <xdr:cNvPr id="4" name="正方形/長方形 46"/>
          <xdr:cNvSpPr/>
        </xdr:nvSpPr>
        <xdr:spPr>
          <a:xfrm>
            <a:off x="29880" y="6077160"/>
            <a:ext cx="1114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MS UI Gothic"/>
              </a:rPr>
              <a:t> </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1" activeCellId="0" sqref="B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2" style="0" width="8.62"/>
    <col collapsed="false" customWidth="true" hidden="false" outlineLevel="0" max="5" min="4" style="0" width="16.25"/>
    <col collapsed="false" customWidth="true" hidden="false" outlineLevel="0" max="6" min="6" style="0" width="10.25"/>
    <col collapsed="false" customWidth="true" hidden="false" outlineLevel="0" max="9" min="7" style="0" width="13.49"/>
    <col collapsed="false" customWidth="true" hidden="false" outlineLevel="0" max="10" min="10" style="0" width="10.12"/>
    <col collapsed="false" customWidth="true" hidden="false" outlineLevel="0" max="11" min="11" style="0" width="10.25"/>
    <col collapsed="false" customWidth="true" hidden="false" outlineLevel="0" max="12" min="12" style="0" width="14.12"/>
    <col collapsed="false" customWidth="true" hidden="false" outlineLevel="0" max="13" min="13" style="0" width="17.99"/>
    <col collapsed="false" customWidth="true" hidden="false" outlineLevel="0" max="14" min="14" style="0" width="10.49"/>
    <col collapsed="false" customWidth="true" hidden="false" outlineLevel="0" max="15" min="15" style="0" width="10.99"/>
    <col collapsed="false" customWidth="true" hidden="false" outlineLevel="0" max="19" min="16" style="0" width="13.36"/>
    <col collapsed="false" customWidth="true" hidden="false" outlineLevel="0" max="20" min="20" style="0" width="16.62"/>
    <col collapsed="false" customWidth="true" hidden="false" outlineLevel="0" max="21" min="21" style="0" width="9.62"/>
    <col collapsed="false" customWidth="true" hidden="false" outlineLevel="0" max="22" min="22" style="0" width="11.37"/>
    <col collapsed="false" customWidth="true" hidden="false" outlineLevel="0" max="23" min="23" style="1" width="9.62"/>
    <col collapsed="false" customWidth="true" hidden="false" outlineLevel="0" max="24" min="24" style="1" width="11.37"/>
    <col collapsed="false" customWidth="true" hidden="false" outlineLevel="0" max="25" min="25" style="1" width="9.62"/>
    <col collapsed="false" customWidth="true" hidden="false" outlineLevel="0" max="26" min="26" style="1" width="11.37"/>
    <col collapsed="false" customWidth="true" hidden="false" outlineLevel="0" max="27" min="27" style="1" width="9.62"/>
    <col collapsed="false" customWidth="true" hidden="false" outlineLevel="0" max="28" min="28" style="1" width="11.37"/>
    <col collapsed="false" customWidth="true" hidden="false" outlineLevel="0" max="29" min="29" style="2" width="9.62"/>
    <col collapsed="false" customWidth="true" hidden="false" outlineLevel="0" max="30" min="30" style="2" width="11.37"/>
    <col collapsed="false" customWidth="true" hidden="false" outlineLevel="0" max="31" min="31" style="2" width="9.62"/>
    <col collapsed="false" customWidth="true" hidden="false" outlineLevel="0" max="32" min="32" style="2" width="11.37"/>
    <col collapsed="false" customWidth="true" hidden="false" outlineLevel="0" max="33" min="33" style="2" width="9.62"/>
    <col collapsed="false" customWidth="true" hidden="false" outlineLevel="0" max="34" min="34" style="2" width="11.37"/>
    <col collapsed="false" customWidth="true" hidden="false" outlineLevel="0" max="35" min="35" style="1" width="9.62"/>
    <col collapsed="false" customWidth="true" hidden="false" outlineLevel="0" max="36" min="36" style="1" width="11.37"/>
    <col collapsed="false" customWidth="true" hidden="false" outlineLevel="0" max="37" min="37" style="1" width="7.12"/>
    <col collapsed="false" customWidth="true" hidden="true" outlineLevel="0" max="38" min="38" style="1" width="18.87"/>
    <col collapsed="false" customWidth="true" hidden="true" outlineLevel="0" max="41" min="39" style="0" width="3.49"/>
    <col collapsed="false" customWidth="true" hidden="true" outlineLevel="0" max="42" min="42" style="0" width="2.49"/>
    <col collapsed="false" customWidth="true" hidden="true" outlineLevel="0" max="43" min="43" style="0" width="5.25"/>
    <col collapsed="false" customWidth="true" hidden="true" outlineLevel="0" max="44" min="44" style="0" width="13.49"/>
    <col collapsed="false" customWidth="true" hidden="true" outlineLevel="0" max="45" min="45" style="0" width="17.62"/>
    <col collapsed="false" customWidth="false" hidden="true" outlineLevel="0" max="46" min="46" style="0" width="8.97"/>
    <col collapsed="false" customWidth="true" hidden="true" outlineLevel="0" max="47" min="47" style="0" width="10.99"/>
    <col collapsed="false" customWidth="false" hidden="true" outlineLevel="0" max="48" min="48" style="0" width="8.97"/>
    <col collapsed="false" customWidth="true" hidden="true" outlineLevel="0" max="53" min="49" style="0" width="3.37"/>
    <col collapsed="false" customWidth="true" hidden="true" outlineLevel="0" max="57" min="54" style="0" width="5.25"/>
  </cols>
  <sheetData>
    <row r="1" customFormat="false" ht="170.25" hidden="false" customHeight="true" outlineLevel="0" collapsed="false">
      <c r="A1" s="3" t="s">
        <v>0</v>
      </c>
      <c r="B1" s="3"/>
      <c r="C1" s="3"/>
      <c r="D1" s="3"/>
      <c r="E1" s="3"/>
      <c r="F1" s="3"/>
      <c r="G1" s="3"/>
      <c r="H1" s="3"/>
      <c r="I1" s="4"/>
    </row>
    <row r="2" customFormat="false" ht="24.75" hidden="false" customHeight="true" outlineLevel="0" collapsed="false"/>
    <row r="3" customFormat="false" ht="24.75" hidden="false" customHeight="true" outlineLevel="0" collapsed="false">
      <c r="A3" s="5" t="s">
        <v>1</v>
      </c>
      <c r="B3" s="5"/>
      <c r="C3" s="6" t="s">
        <v>2</v>
      </c>
      <c r="D3" s="7"/>
      <c r="E3" s="7"/>
      <c r="F3" s="8"/>
    </row>
    <row r="4" customFormat="false" ht="24.75" hidden="false" customHeight="true" outlineLevel="0" collapsed="false">
      <c r="A4" s="9" t="s">
        <v>3</v>
      </c>
      <c r="B4" s="9"/>
      <c r="C4" s="6" t="s">
        <v>4</v>
      </c>
      <c r="D4" s="10"/>
      <c r="E4" s="10"/>
    </row>
    <row r="5" customFormat="false" ht="24.75" hidden="false" customHeight="true" outlineLevel="0" collapsed="false">
      <c r="C5" s="6" t="s">
        <v>5</v>
      </c>
      <c r="D5" s="11"/>
      <c r="E5" s="11"/>
    </row>
    <row r="6" customFormat="false" ht="18" hidden="false" customHeight="true" outlineLevel="0" collapsed="false"/>
    <row r="7" s="12" customFormat="true" ht="18" hidden="false" customHeight="true" outlineLevel="0" collapsed="false">
      <c r="B7" s="13" t="s">
        <v>6</v>
      </c>
      <c r="C7" s="14" t="s">
        <v>7</v>
      </c>
      <c r="D7" s="14" t="s">
        <v>8</v>
      </c>
      <c r="E7" s="14" t="s">
        <v>9</v>
      </c>
      <c r="F7" s="14" t="s">
        <v>10</v>
      </c>
      <c r="G7" s="14" t="s">
        <v>11</v>
      </c>
      <c r="H7" s="14" t="s">
        <v>12</v>
      </c>
      <c r="I7" s="15" t="s">
        <v>13</v>
      </c>
      <c r="J7" s="15" t="s">
        <v>14</v>
      </c>
      <c r="K7" s="15" t="s">
        <v>15</v>
      </c>
      <c r="L7" s="15" t="s">
        <v>16</v>
      </c>
      <c r="M7" s="14" t="s">
        <v>17</v>
      </c>
      <c r="N7" s="15" t="s">
        <v>18</v>
      </c>
      <c r="O7" s="15" t="s">
        <v>19</v>
      </c>
      <c r="P7" s="15" t="s">
        <v>20</v>
      </c>
      <c r="Q7" s="15" t="s">
        <v>21</v>
      </c>
      <c r="R7" s="15" t="s">
        <v>22</v>
      </c>
      <c r="S7" s="15" t="s">
        <v>23</v>
      </c>
      <c r="T7" s="15" t="s">
        <v>24</v>
      </c>
      <c r="U7" s="15" t="s">
        <v>25</v>
      </c>
      <c r="V7" s="15" t="s">
        <v>26</v>
      </c>
      <c r="W7" s="15" t="s">
        <v>27</v>
      </c>
      <c r="X7" s="15" t="s">
        <v>28</v>
      </c>
      <c r="Y7" s="15" t="s">
        <v>29</v>
      </c>
      <c r="Z7" s="15" t="s">
        <v>30</v>
      </c>
      <c r="AA7" s="15" t="s">
        <v>31</v>
      </c>
      <c r="AB7" s="15" t="s">
        <v>32</v>
      </c>
      <c r="AC7" s="15" t="s">
        <v>33</v>
      </c>
      <c r="AD7" s="15" t="s">
        <v>34</v>
      </c>
      <c r="AE7" s="15" t="s">
        <v>35</v>
      </c>
      <c r="AF7" s="15" t="s">
        <v>36</v>
      </c>
      <c r="AG7" s="15" t="s">
        <v>37</v>
      </c>
      <c r="AH7" s="15" t="s">
        <v>38</v>
      </c>
      <c r="AI7" s="15" t="s">
        <v>39</v>
      </c>
      <c r="AJ7" s="16" t="s">
        <v>40</v>
      </c>
      <c r="AL7" s="17"/>
    </row>
    <row r="8" s="18" customFormat="true" ht="18" hidden="false" customHeight="true" outlineLevel="0" collapsed="false">
      <c r="B8" s="19"/>
      <c r="C8" s="20"/>
      <c r="D8" s="20"/>
      <c r="E8" s="20"/>
      <c r="F8" s="21" t="s">
        <v>41</v>
      </c>
      <c r="G8" s="20"/>
      <c r="H8" s="20"/>
      <c r="I8" s="20"/>
      <c r="J8" s="21" t="s">
        <v>41</v>
      </c>
      <c r="K8" s="21" t="s">
        <v>41</v>
      </c>
      <c r="L8" s="20"/>
      <c r="M8" s="21" t="s">
        <v>41</v>
      </c>
      <c r="N8" s="21" t="s">
        <v>42</v>
      </c>
      <c r="O8" s="21" t="s">
        <v>43</v>
      </c>
      <c r="P8" s="20"/>
      <c r="Q8" s="20"/>
      <c r="R8" s="20"/>
      <c r="S8" s="20"/>
      <c r="T8" s="21" t="s">
        <v>43</v>
      </c>
      <c r="U8" s="21" t="s">
        <v>41</v>
      </c>
      <c r="V8" s="20"/>
      <c r="W8" s="21" t="s">
        <v>41</v>
      </c>
      <c r="X8" s="20"/>
      <c r="Y8" s="21" t="s">
        <v>41</v>
      </c>
      <c r="Z8" s="20"/>
      <c r="AA8" s="21" t="s">
        <v>41</v>
      </c>
      <c r="AB8" s="20"/>
      <c r="AC8" s="21" t="s">
        <v>41</v>
      </c>
      <c r="AD8" s="20"/>
      <c r="AE8" s="21" t="s">
        <v>41</v>
      </c>
      <c r="AF8" s="20"/>
      <c r="AG8" s="21" t="s">
        <v>41</v>
      </c>
      <c r="AH8" s="20"/>
      <c r="AI8" s="21" t="s">
        <v>41</v>
      </c>
      <c r="AJ8" s="22"/>
      <c r="AK8" s="23"/>
      <c r="AL8" s="23"/>
    </row>
    <row r="9" s="24" customFormat="true" ht="18" hidden="true" customHeight="true" outlineLevel="0" collapsed="false">
      <c r="B9" s="25" t="n">
        <f aca="false">B10</f>
        <v>0</v>
      </c>
      <c r="C9" s="25" t="n">
        <f aca="false">C10</f>
        <v>0</v>
      </c>
      <c r="D9" s="25" t="n">
        <f aca="false">D10</f>
        <v>0</v>
      </c>
      <c r="E9" s="25" t="n">
        <f aca="false">E10</f>
        <v>0</v>
      </c>
      <c r="F9" s="25" t="n">
        <f aca="false">F10</f>
        <v>0</v>
      </c>
      <c r="G9" s="25" t="e">
        <f aca="false">AQ13&amp;AR13</f>
        <v>#VALUE!</v>
      </c>
      <c r="H9" s="25" t="str">
        <f aca="false">AQ14&amp;AR14</f>
        <v>年月日</v>
      </c>
      <c r="I9" s="25" t="str">
        <f aca="false">IF(J10=1,"",AQ15&amp;AR15)</f>
        <v>年月日</v>
      </c>
      <c r="J9" s="25" t="str">
        <f aca="false">IF(J10="在職中","在職中","－")</f>
        <v>－</v>
      </c>
      <c r="K9" s="25" t="str">
        <f aca="false">IF(K10=0,"",K10)</f>
        <v/>
      </c>
      <c r="L9" s="25" t="str">
        <f aca="false">IF(K10="その他",L10,"")</f>
        <v/>
      </c>
      <c r="M9" s="26"/>
      <c r="N9" s="26" t="str">
        <f aca="false">IF(N10=0,"",AQ34&amp;AR34)</f>
        <v/>
      </c>
      <c r="O9" s="26" t="str">
        <f aca="false">IF(O10=0,"",AQ35&amp;AR35)</f>
        <v/>
      </c>
      <c r="P9" s="26" t="str">
        <f aca="false">IF(P10=0,"",AS36)</f>
        <v/>
      </c>
      <c r="Q9" s="26" t="str">
        <f aca="false">IF(Q10=0,"",AS37)</f>
        <v/>
      </c>
      <c r="R9" s="26" t="str">
        <f aca="false">IF(R10=0,"",AS38)</f>
        <v/>
      </c>
      <c r="S9" s="26" t="str">
        <f aca="false">IF(S10=0,"",AS39)</f>
        <v/>
      </c>
      <c r="T9" s="26" t="str">
        <f aca="false">IF(T10=0,"",AS40)</f>
        <v/>
      </c>
      <c r="U9" s="26"/>
      <c r="V9" s="26" t="str">
        <f aca="false">AS18</f>
        <v/>
      </c>
      <c r="W9" s="26"/>
      <c r="X9" s="26" t="str">
        <f aca="false">AS20</f>
        <v/>
      </c>
      <c r="Y9" s="26"/>
      <c r="Z9" s="26" t="str">
        <f aca="false">AS22</f>
        <v/>
      </c>
      <c r="AA9" s="26"/>
      <c r="AB9" s="26" t="str">
        <f aca="false">AS24</f>
        <v/>
      </c>
      <c r="AC9" s="26"/>
      <c r="AD9" s="26" t="str">
        <f aca="false">AS26</f>
        <v/>
      </c>
      <c r="AE9" s="26"/>
      <c r="AF9" s="26" t="str">
        <f aca="false">AS28</f>
        <v/>
      </c>
      <c r="AG9" s="26"/>
      <c r="AH9" s="26" t="str">
        <f aca="false">AS30</f>
        <v/>
      </c>
      <c r="AI9" s="26"/>
      <c r="AJ9" s="26" t="str">
        <f aca="false">AS32</f>
        <v/>
      </c>
      <c r="AK9" s="27"/>
      <c r="AL9" s="27"/>
    </row>
    <row r="10" s="24" customFormat="true" ht="18" hidden="true" customHeight="true" outlineLevel="0" collapsed="false">
      <c r="B10" s="28" t="n">
        <f aca="false">INDEX($B$10:$AJ$106,MATCH("印刷",$A$10:$A$106,0),1)</f>
        <v>0</v>
      </c>
      <c r="C10" s="28" t="n">
        <f aca="false">INDEX($C$10:$AJ$106,MATCH("印刷",$A$10:$A$106,0),1)</f>
        <v>0</v>
      </c>
      <c r="D10" s="28" t="n">
        <f aca="false">INDEX($D$10:$AJ$106,MATCH("印刷",$A$10:$A$106,0),1)</f>
        <v>0</v>
      </c>
      <c r="E10" s="28" t="n">
        <f aca="false">INDEX($E$10:$AJ$106,MATCH("印刷",$A$10:$A$106,0),1)</f>
        <v>0</v>
      </c>
      <c r="F10" s="28" t="n">
        <f aca="false">INDEX($F$10:$AJ$106,MATCH("印刷",$A$10:$A$106,0),1)</f>
        <v>0</v>
      </c>
      <c r="G10" s="28" t="n">
        <f aca="false">INDEX($G$10:$AJ$106,MATCH("印刷",$A$10:$A$106,0),1)</f>
        <v>0</v>
      </c>
      <c r="H10" s="28" t="n">
        <f aca="false">INDEX($H$10:$AJ$106,MATCH("印刷",$A$10:$A$106,0),1)</f>
        <v>0</v>
      </c>
      <c r="I10" s="28" t="n">
        <f aca="false">INDEX($I$10:$AJ$106,MATCH("印刷",$A$10:$A$106,0),1)</f>
        <v>0</v>
      </c>
      <c r="J10" s="28" t="n">
        <f aca="false">INDEX($J$10:$AJ$106,MATCH("印刷",$A$10:$A$106,0),1)</f>
        <v>0</v>
      </c>
      <c r="K10" s="28" t="n">
        <f aca="false">INDEX($K$10:$AJ$106,MATCH("印刷",$A$10:$A$106,0),1)</f>
        <v>0</v>
      </c>
      <c r="L10" s="28" t="n">
        <f aca="false">INDEX($L$10:$AJ$106,MATCH("印刷",$A$10:$A$106,0),1)</f>
        <v>0</v>
      </c>
      <c r="M10" s="29" t="n">
        <f aca="false">INDEX($M$10:$AJ$106,MATCH("印刷",$A$10:$A$106,0),1)</f>
        <v>0</v>
      </c>
      <c r="N10" s="29" t="n">
        <f aca="false">INDEX($N$10:$AJ$106,MATCH("印刷",$A$10:$A$106,0),1)</f>
        <v>0</v>
      </c>
      <c r="O10" s="29" t="n">
        <f aca="false">INDEX($O$10:$AJ$106,MATCH("印刷",$A$10:$A$106,0),1)</f>
        <v>0</v>
      </c>
      <c r="P10" s="29" t="n">
        <f aca="false">INDEX($P$10:$AJ$106,MATCH("印刷",$A$10:$A$106,0),1)</f>
        <v>0</v>
      </c>
      <c r="Q10" s="29" t="n">
        <f aca="false">INDEX($Q$10:$AJ$106,MATCH("印刷",$A$10:$A$106,0),1)</f>
        <v>0</v>
      </c>
      <c r="R10" s="29" t="n">
        <f aca="false">INDEX($R$10:$AJ$106,MATCH("印刷",$A$10:$A$106,0),1)</f>
        <v>0</v>
      </c>
      <c r="S10" s="29" t="n">
        <f aca="false">INDEX($S$10:$AJ$106,MATCH("印刷",$A$10:$A$106,0),1)</f>
        <v>0</v>
      </c>
      <c r="T10" s="29" t="n">
        <f aca="false">INDEX($T$10:$AJ$106,MATCH("印刷",$A$10:$A$106,0),1)</f>
        <v>0</v>
      </c>
      <c r="U10" s="29" t="n">
        <f aca="false">INDEX($U$10:$AJ$106,MATCH("印刷",$A$10:$A$106,0),1)</f>
        <v>0</v>
      </c>
      <c r="V10" s="29" t="n">
        <f aca="false">INDEX($V$10:$AJ$106,MATCH("印刷",$A$10:$A$106,0),1)</f>
        <v>0</v>
      </c>
      <c r="W10" s="29" t="n">
        <f aca="false">INDEX($W$10:$AJ$106,MATCH("印刷",$A$10:$A$106,0),1)</f>
        <v>0</v>
      </c>
      <c r="X10" s="29" t="n">
        <f aca="false">INDEX($X$10:$AJ$106,MATCH("印刷",$A$10:$A$106,0),1)</f>
        <v>0</v>
      </c>
      <c r="Y10" s="29" t="n">
        <f aca="false">INDEX($Y$10:$AJ$106,MATCH("印刷",$A$10:$A$106,0),1)</f>
        <v>0</v>
      </c>
      <c r="Z10" s="29" t="n">
        <f aca="false">INDEX($Z$10:$AJ$106,MATCH("印刷",$A$10:$A$106,0),1)</f>
        <v>0</v>
      </c>
      <c r="AA10" s="29" t="n">
        <f aca="false">INDEX($AA$10:$AJ$106,MATCH("印刷",$A$10:$A$106,0),1)</f>
        <v>0</v>
      </c>
      <c r="AB10" s="29" t="n">
        <f aca="false">INDEX($AB$10:$AJ$106,MATCH("印刷",$A$10:$A$106,0),1)</f>
        <v>0</v>
      </c>
      <c r="AC10" s="29" t="n">
        <f aca="false">INDEX($AC$10:$AJ$106,MATCH("印刷",$A$10:$A$106,0),1)</f>
        <v>0</v>
      </c>
      <c r="AD10" s="29" t="n">
        <f aca="false">INDEX($AD$10:$AJ$106,MATCH("印刷",$A$10:$A$106,0),1)</f>
        <v>0</v>
      </c>
      <c r="AE10" s="29" t="n">
        <f aca="false">INDEX($AE$10:$AJ$106,MATCH("印刷",$A$10:$A$106,0),1)</f>
        <v>0</v>
      </c>
      <c r="AF10" s="29" t="n">
        <f aca="false">INDEX($AF$10:$AJ$106,MATCH("印刷",$A$10:$A$106,0),1)</f>
        <v>0</v>
      </c>
      <c r="AG10" s="29" t="n">
        <f aca="false">INDEX($AG$10:$AJ$106,MATCH("印刷",$A$10:$A$106,0),1)</f>
        <v>0</v>
      </c>
      <c r="AH10" s="29" t="n">
        <f aca="false">INDEX($AH$10:$AJ$106,MATCH("印刷",$A$10:$A$106,0),1)</f>
        <v>0</v>
      </c>
      <c r="AI10" s="29" t="n">
        <f aca="false">INDEX($AI$10:$AJ$106,MATCH("印刷",$A$10:$A$106,0),1)</f>
        <v>0</v>
      </c>
      <c r="AJ10" s="29" t="n">
        <f aca="false">INDEX($AJ$10:$AJ$106,MATCH("印刷",$A$10:$A$106,0),1)</f>
        <v>0</v>
      </c>
      <c r="AK10" s="30"/>
      <c r="AL10" s="27"/>
      <c r="AM10" s="27"/>
      <c r="AN10" s="27"/>
      <c r="AO10" s="27"/>
      <c r="AP10" s="27"/>
      <c r="AQ10" s="31"/>
      <c r="AR10" s="27"/>
      <c r="AS10" s="27"/>
    </row>
    <row r="11" s="39" customFormat="true" ht="18" hidden="false" customHeight="true" outlineLevel="0" collapsed="false">
      <c r="A11" s="32" t="s">
        <v>44</v>
      </c>
      <c r="B11" s="33"/>
      <c r="C11" s="33"/>
      <c r="D11" s="33"/>
      <c r="E11" s="33"/>
      <c r="F11" s="34"/>
      <c r="G11" s="33"/>
      <c r="H11" s="33"/>
      <c r="I11" s="33"/>
      <c r="J11" s="33"/>
      <c r="K11" s="35"/>
      <c r="L11" s="35"/>
      <c r="M11" s="35"/>
      <c r="N11" s="36"/>
      <c r="O11" s="36"/>
      <c r="P11" s="36"/>
      <c r="Q11" s="36"/>
      <c r="R11" s="36"/>
      <c r="S11" s="36"/>
      <c r="T11" s="36"/>
      <c r="U11" s="35"/>
      <c r="V11" s="37"/>
      <c r="W11" s="35"/>
      <c r="X11" s="37"/>
      <c r="Y11" s="35"/>
      <c r="Z11" s="36"/>
      <c r="AA11" s="35"/>
      <c r="AB11" s="36"/>
      <c r="AC11" s="35"/>
      <c r="AD11" s="36"/>
      <c r="AE11" s="35"/>
      <c r="AF11" s="36"/>
      <c r="AG11" s="35"/>
      <c r="AH11" s="36"/>
      <c r="AI11" s="35"/>
      <c r="AJ11" s="36"/>
      <c r="AK11" s="38"/>
      <c r="AL11" s="0"/>
      <c r="AM11" s="1"/>
      <c r="AN11" s="1"/>
      <c r="AO11" s="1"/>
      <c r="AP11" s="1"/>
      <c r="AQ11" s="1"/>
      <c r="AR11" s="2"/>
      <c r="AS11" s="0"/>
      <c r="AT11" s="2"/>
      <c r="AU11" s="2"/>
      <c r="AV11" s="2"/>
      <c r="AW11" s="2"/>
      <c r="AX11" s="2"/>
      <c r="AY11" s="2"/>
      <c r="AZ11" s="2"/>
      <c r="BA11" s="2"/>
      <c r="BB11" s="1" t="n">
        <v>2</v>
      </c>
      <c r="BC11" s="1" t="n">
        <v>3</v>
      </c>
      <c r="BD11" s="1" t="n">
        <v>4</v>
      </c>
      <c r="BE11" s="1" t="n">
        <v>5</v>
      </c>
    </row>
    <row r="12" s="39" customFormat="true" ht="18" hidden="false" customHeight="true" outlineLevel="0" collapsed="false">
      <c r="A12" s="32"/>
      <c r="B12" s="40"/>
      <c r="C12" s="40"/>
      <c r="D12" s="40"/>
      <c r="E12" s="40"/>
      <c r="F12" s="41"/>
      <c r="G12" s="40"/>
      <c r="H12" s="40"/>
      <c r="I12" s="40"/>
      <c r="J12" s="40"/>
      <c r="K12" s="42"/>
      <c r="L12" s="6"/>
      <c r="M12" s="42"/>
      <c r="N12" s="6"/>
      <c r="O12" s="6"/>
      <c r="P12" s="6"/>
      <c r="Q12" s="6"/>
      <c r="R12" s="6"/>
      <c r="S12" s="6"/>
      <c r="T12" s="6"/>
      <c r="U12" s="42"/>
      <c r="V12" s="40"/>
      <c r="W12" s="42"/>
      <c r="X12" s="40"/>
      <c r="Y12" s="42"/>
      <c r="Z12" s="6"/>
      <c r="AA12" s="42"/>
      <c r="AB12" s="6"/>
      <c r="AC12" s="42"/>
      <c r="AD12" s="6"/>
      <c r="AE12" s="42"/>
      <c r="AF12" s="6"/>
      <c r="AG12" s="42"/>
      <c r="AH12" s="6"/>
      <c r="AI12" s="42"/>
      <c r="AJ12" s="6"/>
      <c r="AK12" s="38"/>
      <c r="AL12" s="0"/>
      <c r="AM12" s="1"/>
      <c r="AN12" s="1"/>
      <c r="AO12" s="1"/>
      <c r="AP12" s="1"/>
      <c r="AQ12" s="1"/>
      <c r="AR12" s="2"/>
      <c r="AS12" s="0"/>
      <c r="AT12" s="2"/>
      <c r="AU12" s="2"/>
      <c r="AV12" s="2"/>
      <c r="AW12" s="2"/>
      <c r="AX12" s="2"/>
      <c r="AY12" s="2"/>
      <c r="AZ12" s="2"/>
      <c r="BA12" s="2"/>
      <c r="BB12" s="1" t="n">
        <v>2</v>
      </c>
      <c r="BC12" s="1" t="n">
        <v>3</v>
      </c>
      <c r="BD12" s="1" t="n">
        <v>4</v>
      </c>
      <c r="BE12" s="1" t="n">
        <v>5</v>
      </c>
    </row>
    <row r="13" customFormat="false" ht="18" hidden="false" customHeight="true" outlineLevel="0" collapsed="false">
      <c r="A13" s="32"/>
      <c r="B13" s="40"/>
      <c r="C13" s="40"/>
      <c r="D13" s="40"/>
      <c r="E13" s="40"/>
      <c r="F13" s="41"/>
      <c r="G13" s="40"/>
      <c r="H13" s="40"/>
      <c r="I13" s="40"/>
      <c r="J13" s="40"/>
      <c r="K13" s="42"/>
      <c r="L13" s="6"/>
      <c r="M13" s="42"/>
      <c r="N13" s="6"/>
      <c r="O13" s="6"/>
      <c r="P13" s="6"/>
      <c r="Q13" s="6"/>
      <c r="R13" s="6"/>
      <c r="S13" s="6"/>
      <c r="T13" s="6"/>
      <c r="U13" s="42"/>
      <c r="V13" s="40"/>
      <c r="W13" s="42"/>
      <c r="X13" s="40"/>
      <c r="Y13" s="42"/>
      <c r="Z13" s="6"/>
      <c r="AA13" s="42"/>
      <c r="AB13" s="6"/>
      <c r="AC13" s="42"/>
      <c r="AD13" s="6"/>
      <c r="AE13" s="42"/>
      <c r="AF13" s="6"/>
      <c r="AG13" s="42"/>
      <c r="AH13" s="6"/>
      <c r="AI13" s="42"/>
      <c r="AJ13" s="6"/>
      <c r="AK13" s="43"/>
      <c r="AL13" s="44" t="s">
        <v>11</v>
      </c>
      <c r="AM13" s="1" t="e">
        <f aca="false">VALUE(MID($G10,2,2))</f>
        <v>#VALUE!</v>
      </c>
      <c r="AN13" s="1" t="e">
        <f aca="false">VALUE(MID($G10,4,2))</f>
        <v>#VALUE!</v>
      </c>
      <c r="AO13" s="1" t="e">
        <f aca="false">VALUE(MID($G10,6,2))</f>
        <v>#VALUE!</v>
      </c>
      <c r="AP13" s="1" t="str">
        <f aca="false">LEFTB(G10,1)</f>
        <v>0</v>
      </c>
      <c r="AQ13" s="45" t="str">
        <f aca="false">IF(ISERROR(CHOOSE(AP13,"","大正","昭和","平成","令和")),"",IF(ISBLANK(CHOOSE(AP13,"","大正","昭和","平成","令和")),"",CHOOSE(AP13,"","大正","昭和","平成","令和")))</f>
        <v/>
      </c>
      <c r="AR13" s="2" t="e">
        <f aca="false">AM13&amp;"年"&amp;AN13&amp;"月"&amp;AO13&amp;"日"</f>
        <v>#VALUE!</v>
      </c>
      <c r="AS13" s="2" t="e">
        <f aca="false">AQ13&amp;AR13</f>
        <v>#VALUE!</v>
      </c>
      <c r="AT13" s="2"/>
      <c r="AU13" s="46" t="s">
        <v>45</v>
      </c>
      <c r="AV13" s="46" t="s">
        <v>46</v>
      </c>
      <c r="AW13" s="46" t="s">
        <v>47</v>
      </c>
      <c r="AX13" s="47" t="s">
        <v>48</v>
      </c>
      <c r="AY13" s="47" t="s">
        <v>49</v>
      </c>
      <c r="AZ13" s="2"/>
      <c r="BA13" s="2"/>
      <c r="BB13" s="48" t="e">
        <f aca="false">IF(VALUE(LEFT($G11,1))=2,"○","")</f>
        <v>#VALUE!</v>
      </c>
      <c r="BC13" s="48" t="e">
        <f aca="false">IF(VALUE(LEFT($G11,1))=3,"○","")</f>
        <v>#VALUE!</v>
      </c>
      <c r="BD13" s="48" t="e">
        <f aca="false">IF(VALUE(LEFT($G11,1))=4,"○","")</f>
        <v>#VALUE!</v>
      </c>
      <c r="BE13" s="48" t="e">
        <f aca="false">IF(VALUE(LEFT($G11,1))=5,"○","")</f>
        <v>#VALUE!</v>
      </c>
    </row>
    <row r="14" customFormat="false" ht="18" hidden="false" customHeight="true" outlineLevel="0" collapsed="false">
      <c r="B14" s="40"/>
      <c r="C14" s="40"/>
      <c r="D14" s="40"/>
      <c r="E14" s="40"/>
      <c r="F14" s="41"/>
      <c r="G14" s="40"/>
      <c r="H14" s="40"/>
      <c r="I14" s="40"/>
      <c r="J14" s="40"/>
      <c r="K14" s="42"/>
      <c r="L14" s="6"/>
      <c r="M14" s="42"/>
      <c r="N14" s="6"/>
      <c r="O14" s="6"/>
      <c r="P14" s="6"/>
      <c r="Q14" s="6"/>
      <c r="R14" s="6"/>
      <c r="S14" s="6"/>
      <c r="T14" s="6"/>
      <c r="U14" s="42"/>
      <c r="V14" s="40"/>
      <c r="W14" s="42"/>
      <c r="X14" s="40"/>
      <c r="Y14" s="42"/>
      <c r="Z14" s="6"/>
      <c r="AA14" s="42"/>
      <c r="AB14" s="6"/>
      <c r="AC14" s="42"/>
      <c r="AD14" s="6"/>
      <c r="AE14" s="42"/>
      <c r="AF14" s="6"/>
      <c r="AG14" s="42"/>
      <c r="AH14" s="6"/>
      <c r="AI14" s="42"/>
      <c r="AJ14" s="6"/>
      <c r="AL14" s="44" t="s">
        <v>50</v>
      </c>
      <c r="AM14" s="1" t="str">
        <f aca="false">IF(ISERROR(VALUE(MID($H10,2,2))),"",VALUE(MID($H10,2,2)))</f>
        <v/>
      </c>
      <c r="AN14" s="1" t="str">
        <f aca="false">IF(ISERROR(VALUE(MID($H10,4,2))),"",VALUE(MID($H10,4,2)))</f>
        <v/>
      </c>
      <c r="AO14" s="1" t="str">
        <f aca="false">IF(ISERROR(VALUE(MID($H10,6,2))),"",VALUE(MID($H10,6,2)))</f>
        <v/>
      </c>
      <c r="AP14" s="1" t="str">
        <f aca="false">LEFTB(H10,1)</f>
        <v>0</v>
      </c>
      <c r="AQ14" s="45" t="str">
        <f aca="false">IF(ISERROR(CHOOSE(AP14,"","大正","昭和","平成","令和")),"",IF(ISBLANK(CHOOSE(AP14,"","大正","昭和","平成","令和")),"",CHOOSE(AP14,"","大正","昭和","平成","令和")))</f>
        <v/>
      </c>
      <c r="AR14" s="2" t="str">
        <f aca="false">AM14&amp;"年"&amp;AN14&amp;"月"&amp;AO14&amp;"日"</f>
        <v>年月日</v>
      </c>
      <c r="AS14" s="2" t="str">
        <f aca="false">AQ14&amp;AR14</f>
        <v>年月日</v>
      </c>
      <c r="AT14" s="2"/>
      <c r="AU14" s="46" t="s">
        <v>51</v>
      </c>
      <c r="AV14" s="46" t="s">
        <v>52</v>
      </c>
      <c r="AW14" s="46" t="s">
        <v>53</v>
      </c>
      <c r="AX14" s="47" t="s">
        <v>54</v>
      </c>
      <c r="AY14" s="2"/>
      <c r="AZ14" s="2"/>
      <c r="BA14" s="2"/>
      <c r="BB14" s="48" t="str">
        <f aca="false">IF(ISERROR(IF(VALUE(LEFT($H11,1))=2,"○","")),"",IF(VALUE(LEFT($H11,1))=2,"○",""))</f>
        <v/>
      </c>
      <c r="BC14" s="48" t="str">
        <f aca="false">IF(ISERROR(IF(VALUE(LEFT($H11,1))=3,"○","")),"",IF(VALUE(LEFT($H11,1))=3,"○",""))</f>
        <v/>
      </c>
      <c r="BD14" s="48" t="str">
        <f aca="false">IF(ISERROR(IF(VALUE(LEFT($H11,1))=4,"○","")),"",IF(VALUE(LEFT($H11,1))=4,"○",""))</f>
        <v/>
      </c>
      <c r="BE14" s="48" t="str">
        <f aca="false">IF(ISERROR(IF(VALUE(LEFT($H11,1))=5,"○","")),"",IF(VALUE(LEFT($H11,1))=5,"○",""))</f>
        <v/>
      </c>
    </row>
    <row r="15" customFormat="false" ht="18" hidden="false" customHeight="true" outlineLevel="0" collapsed="false">
      <c r="B15" s="40"/>
      <c r="C15" s="40"/>
      <c r="D15" s="40"/>
      <c r="E15" s="40"/>
      <c r="F15" s="41"/>
      <c r="G15" s="40"/>
      <c r="H15" s="40"/>
      <c r="I15" s="40"/>
      <c r="J15" s="40"/>
      <c r="K15" s="42"/>
      <c r="L15" s="6"/>
      <c r="M15" s="42"/>
      <c r="N15" s="6"/>
      <c r="O15" s="6"/>
      <c r="P15" s="6"/>
      <c r="Q15" s="6"/>
      <c r="R15" s="6"/>
      <c r="S15" s="6"/>
      <c r="T15" s="6"/>
      <c r="U15" s="42"/>
      <c r="V15" s="40"/>
      <c r="W15" s="42"/>
      <c r="X15" s="40"/>
      <c r="Y15" s="42"/>
      <c r="Z15" s="6"/>
      <c r="AA15" s="42"/>
      <c r="AB15" s="6"/>
      <c r="AC15" s="42"/>
      <c r="AD15" s="6"/>
      <c r="AE15" s="42"/>
      <c r="AF15" s="6"/>
      <c r="AG15" s="42"/>
      <c r="AH15" s="6"/>
      <c r="AI15" s="42"/>
      <c r="AJ15" s="6"/>
      <c r="AL15" s="44" t="s">
        <v>55</v>
      </c>
      <c r="AM15" s="1" t="str">
        <f aca="false">IF(ISERROR(VALUE(MID($I10,2,2))),"",VALUE(MID($I10,2,2)))</f>
        <v/>
      </c>
      <c r="AN15" s="1" t="str">
        <f aca="false">IF(ISERROR(VALUE(MID($I10,4,2))),"",VALUE(MID($I10,4,2)))</f>
        <v/>
      </c>
      <c r="AO15" s="1" t="str">
        <f aca="false">IF(ISERROR(VALUE(MID($I10,6,2))),"",VALUE(MID($I10,6,2)))</f>
        <v/>
      </c>
      <c r="AP15" s="1" t="str">
        <f aca="false">LEFTB(I10,1)</f>
        <v>0</v>
      </c>
      <c r="AQ15" s="45" t="str">
        <f aca="false">IF(ISERROR(CHOOSE(AP15,"","大正","昭和","平成","令和")),"",IF(ISBLANK(CHOOSE(AP15,"","大正","昭和","平成","令和")),"",CHOOSE(AP15,"","大正","昭和","平成","令和")))</f>
        <v/>
      </c>
      <c r="AR15" s="2" t="str">
        <f aca="false">AM15&amp;"年"&amp;AN15&amp;"月"&amp;AO15&amp;"日"</f>
        <v>年月日</v>
      </c>
      <c r="AS15" s="2" t="str">
        <f aca="false">IF(J10="在職中","",AQ15&amp;AR15)</f>
        <v>年月日</v>
      </c>
      <c r="AT15" s="2"/>
      <c r="AU15" s="46" t="s">
        <v>56</v>
      </c>
      <c r="AV15" s="46" t="s">
        <v>57</v>
      </c>
      <c r="AW15" s="2"/>
      <c r="AX15" s="2"/>
      <c r="AY15" s="2"/>
      <c r="AZ15" s="2"/>
      <c r="BA15" s="2"/>
      <c r="BB15" s="48" t="str">
        <f aca="false">IF(ISERROR(IF(VALUE(LEFT($I11,1))=2,"○","")),"",IF(VALUE(LEFT($I11,1))=2,"○",""))</f>
        <v/>
      </c>
      <c r="BC15" s="48" t="str">
        <f aca="false">IF(ISERROR(IF(VALUE(LEFT($I11,1))=3,"○","")),"",IF(VALUE(LEFT($I11,1))=3,"○",""))</f>
        <v/>
      </c>
      <c r="BD15" s="48" t="str">
        <f aca="false">IF(ISERROR(IF(VALUE(LEFT($I11,1))=4,"○","")),"",IF(VALUE(LEFT($I11,1))=4,"○",""))</f>
        <v/>
      </c>
      <c r="BE15" s="48" t="str">
        <f aca="false">IF(ISERROR(IF(VALUE(LEFT($I11,1))=5,"○","")),"",IF(VALUE(LEFT($I11,1))=5,"○",""))</f>
        <v/>
      </c>
    </row>
    <row r="16" customFormat="false" ht="18" hidden="false" customHeight="true" outlineLevel="0" collapsed="false">
      <c r="B16" s="40"/>
      <c r="C16" s="40"/>
      <c r="D16" s="40"/>
      <c r="E16" s="40"/>
      <c r="F16" s="41"/>
      <c r="G16" s="40"/>
      <c r="H16" s="40"/>
      <c r="I16" s="40"/>
      <c r="J16" s="40"/>
      <c r="K16" s="42"/>
      <c r="L16" s="6"/>
      <c r="M16" s="42"/>
      <c r="N16" s="6"/>
      <c r="O16" s="6"/>
      <c r="P16" s="6"/>
      <c r="Q16" s="6"/>
      <c r="R16" s="6"/>
      <c r="S16" s="6"/>
      <c r="T16" s="6"/>
      <c r="U16" s="42"/>
      <c r="V16" s="40"/>
      <c r="W16" s="42"/>
      <c r="X16" s="40"/>
      <c r="Y16" s="42"/>
      <c r="Z16" s="6"/>
      <c r="AA16" s="42"/>
      <c r="AB16" s="6"/>
      <c r="AC16" s="42"/>
      <c r="AD16" s="6"/>
      <c r="AE16" s="42"/>
      <c r="AF16" s="6"/>
      <c r="AG16" s="42"/>
      <c r="AH16" s="6"/>
      <c r="AI16" s="42"/>
      <c r="AJ16" s="6"/>
      <c r="AK16" s="2"/>
      <c r="AL16" s="44" t="s">
        <v>14</v>
      </c>
      <c r="AM16" s="1"/>
      <c r="AN16" s="1"/>
      <c r="AO16" s="1"/>
      <c r="AP16" s="1"/>
      <c r="AQ16" s="45"/>
      <c r="AR16" s="2"/>
      <c r="AS16" s="49" t="str">
        <f aca="false">IF(J10=1,"在職中","－")</f>
        <v>－</v>
      </c>
      <c r="AT16" s="2"/>
      <c r="AU16" s="46" t="s">
        <v>58</v>
      </c>
      <c r="AV16" s="46" t="s">
        <v>59</v>
      </c>
      <c r="AW16" s="2"/>
      <c r="AX16" s="2"/>
      <c r="AY16" s="2"/>
      <c r="AZ16" s="2"/>
      <c r="BA16" s="2"/>
      <c r="BB16" s="48"/>
      <c r="BC16" s="48"/>
      <c r="BD16" s="48"/>
      <c r="BE16" s="48"/>
    </row>
    <row r="17" customFormat="false" ht="18" hidden="false" customHeight="true" outlineLevel="0" collapsed="false">
      <c r="B17" s="40"/>
      <c r="C17" s="40"/>
      <c r="D17" s="40"/>
      <c r="E17" s="40"/>
      <c r="F17" s="41"/>
      <c r="G17" s="40"/>
      <c r="H17" s="40"/>
      <c r="I17" s="40"/>
      <c r="J17" s="40"/>
      <c r="K17" s="42"/>
      <c r="L17" s="6"/>
      <c r="M17" s="42"/>
      <c r="N17" s="6"/>
      <c r="O17" s="6"/>
      <c r="P17" s="6"/>
      <c r="Q17" s="6"/>
      <c r="R17" s="6"/>
      <c r="S17" s="6"/>
      <c r="T17" s="6"/>
      <c r="U17" s="42"/>
      <c r="V17" s="40"/>
      <c r="W17" s="42"/>
      <c r="X17" s="40"/>
      <c r="Y17" s="42"/>
      <c r="Z17" s="6"/>
      <c r="AA17" s="42"/>
      <c r="AB17" s="6"/>
      <c r="AC17" s="42"/>
      <c r="AD17" s="6"/>
      <c r="AE17" s="42"/>
      <c r="AF17" s="6"/>
      <c r="AG17" s="42"/>
      <c r="AH17" s="6"/>
      <c r="AI17" s="42"/>
      <c r="AJ17" s="6"/>
      <c r="AK17" s="0"/>
      <c r="AL17" s="44" t="s">
        <v>60</v>
      </c>
      <c r="AM17" s="1"/>
      <c r="AN17" s="1"/>
      <c r="AO17" s="1"/>
      <c r="AP17" s="1"/>
      <c r="AQ17" s="1"/>
      <c r="AR17" s="2"/>
      <c r="AS17" s="2" t="str">
        <f aca="false">IF(U11="","",U11)</f>
        <v/>
      </c>
      <c r="AT17" s="2"/>
      <c r="AU17" s="46" t="s">
        <v>61</v>
      </c>
      <c r="AV17" s="46" t="s">
        <v>62</v>
      </c>
      <c r="AW17" s="2"/>
      <c r="AX17" s="2"/>
      <c r="AY17" s="2"/>
      <c r="AZ17" s="2"/>
      <c r="BA17" s="2"/>
      <c r="BB17" s="48" t="str">
        <f aca="false">IF(ISERROR(IF(VALUE(LEFT($B24,1))=2,"○","")),"",IF(VALUE(LEFT($B24,1))=2,"○",""))</f>
        <v/>
      </c>
      <c r="BC17" s="48" t="str">
        <f aca="false">IF(ISERROR(IF(VALUE(LEFT($B24,1))=3,"○","")),"",IF(VALUE(LEFT($B24,1))=3,"○",""))</f>
        <v/>
      </c>
      <c r="BD17" s="48" t="str">
        <f aca="false">IF(ISERROR(IF(VALUE(LEFT($B24,1))=4,"○","")),"",IF(VALUE(LEFT($B24,1))=4,"○",""))</f>
        <v/>
      </c>
      <c r="BE17" s="48" t="str">
        <f aca="false">IF(ISERROR(IF(VALUE(LEFT($B24,1))=5,"○","")),"",IF(VALUE(LEFT($B24,1))=5,"○",""))</f>
        <v/>
      </c>
    </row>
    <row r="18" customFormat="false" ht="18" hidden="false" customHeight="true" outlineLevel="0" collapsed="false">
      <c r="B18" s="40"/>
      <c r="C18" s="40"/>
      <c r="D18" s="40"/>
      <c r="E18" s="40"/>
      <c r="F18" s="41"/>
      <c r="G18" s="40"/>
      <c r="H18" s="40"/>
      <c r="I18" s="40"/>
      <c r="J18" s="40"/>
      <c r="K18" s="42"/>
      <c r="L18" s="6"/>
      <c r="M18" s="42"/>
      <c r="N18" s="6"/>
      <c r="O18" s="6"/>
      <c r="P18" s="6"/>
      <c r="Q18" s="6"/>
      <c r="R18" s="6"/>
      <c r="S18" s="6"/>
      <c r="T18" s="6"/>
      <c r="U18" s="42"/>
      <c r="V18" s="40"/>
      <c r="W18" s="42"/>
      <c r="X18" s="40"/>
      <c r="Y18" s="42"/>
      <c r="Z18" s="6"/>
      <c r="AA18" s="42"/>
      <c r="AB18" s="6"/>
      <c r="AC18" s="42"/>
      <c r="AD18" s="6"/>
      <c r="AE18" s="42"/>
      <c r="AF18" s="6"/>
      <c r="AG18" s="42"/>
      <c r="AH18" s="6"/>
      <c r="AI18" s="42"/>
      <c r="AJ18" s="6"/>
      <c r="AK18" s="0"/>
      <c r="AL18" s="44" t="s">
        <v>26</v>
      </c>
      <c r="AM18" s="1" t="str">
        <f aca="false">IF(ISERROR(VALUE(MID($V10,2,2))),"",VALUE(MID($V10,2,2)))</f>
        <v/>
      </c>
      <c r="AN18" s="1" t="str">
        <f aca="false">IF(ISERROR(VALUE(MID($V10,4,2))),"",VALUE(MID($V10,4,2)))</f>
        <v/>
      </c>
      <c r="AO18" s="1" t="str">
        <f aca="false">IF(ISERROR(VALUE(MID($V10,6,2))),"",VALUE(MID($V10,6,2)))</f>
        <v/>
      </c>
      <c r="AP18" s="1" t="str">
        <f aca="false">LEFTB(V10,1)</f>
        <v>0</v>
      </c>
      <c r="AQ18" s="45" t="str">
        <f aca="false">IF(ISERROR(CHOOSE(AP18,"","大正","昭和","平成","令和")),"",IF(ISBLANK(CHOOSE(AP18,"","大正","昭和","平成","令和")),"",CHOOSE(AP18,"","大正","昭和","平成","令和")))</f>
        <v/>
      </c>
      <c r="AR18" s="2" t="str">
        <f aca="false">AM18&amp;"年"&amp;AN18&amp;"月"&amp;AO18&amp;"日"</f>
        <v>年月日</v>
      </c>
      <c r="AS18" s="2" t="str">
        <f aca="false">IF(U10="","",AQ18&amp;AR18)</f>
        <v/>
      </c>
      <c r="AT18" s="2"/>
      <c r="AU18" s="46" t="s">
        <v>63</v>
      </c>
      <c r="AV18" s="46" t="s">
        <v>64</v>
      </c>
      <c r="AW18" s="2"/>
      <c r="AX18" s="2"/>
      <c r="AY18" s="2"/>
      <c r="AZ18" s="2"/>
      <c r="BA18" s="2"/>
      <c r="BB18" s="48" t="str">
        <f aca="false">IF(ISERROR(IF(VALUE(LEFT($B25,1))=2,"○","")),"",IF(VALUE(LEFT($B25,1))=2,"○",""))</f>
        <v/>
      </c>
      <c r="BC18" s="48" t="str">
        <f aca="false">IF(ISERROR(IF(VALUE(LEFT($B25,1))=3,"○","")),"",IF(VALUE(LEFT($B25,1))=3,"○",""))</f>
        <v/>
      </c>
      <c r="BD18" s="48" t="str">
        <f aca="false">IF(ISERROR(IF(VALUE(LEFT($B25,1))=4,"○","")),"",IF(VALUE(LEFT($B25,1))=4,"○",""))</f>
        <v/>
      </c>
      <c r="BE18" s="48" t="str">
        <f aca="false">IF(ISERROR(IF(VALUE(LEFT($B25,1))=5,"○","")),"",IF(VALUE(LEFT($B25,1))=5,"○",""))</f>
        <v/>
      </c>
    </row>
    <row r="19" customFormat="false" ht="18" hidden="false" customHeight="true" outlineLevel="0" collapsed="false">
      <c r="B19" s="40"/>
      <c r="C19" s="40"/>
      <c r="D19" s="40"/>
      <c r="E19" s="40"/>
      <c r="F19" s="41"/>
      <c r="G19" s="40"/>
      <c r="H19" s="40"/>
      <c r="I19" s="40"/>
      <c r="J19" s="40"/>
      <c r="K19" s="42"/>
      <c r="L19" s="6"/>
      <c r="M19" s="42"/>
      <c r="N19" s="6"/>
      <c r="O19" s="6"/>
      <c r="P19" s="6"/>
      <c r="Q19" s="6"/>
      <c r="R19" s="6"/>
      <c r="S19" s="6"/>
      <c r="T19" s="6"/>
      <c r="U19" s="42"/>
      <c r="V19" s="40"/>
      <c r="W19" s="42"/>
      <c r="X19" s="40"/>
      <c r="Y19" s="42"/>
      <c r="Z19" s="6"/>
      <c r="AA19" s="42"/>
      <c r="AB19" s="6"/>
      <c r="AC19" s="42"/>
      <c r="AD19" s="6"/>
      <c r="AE19" s="42"/>
      <c r="AF19" s="6"/>
      <c r="AG19" s="42"/>
      <c r="AH19" s="6"/>
      <c r="AI19" s="42"/>
      <c r="AJ19" s="6"/>
      <c r="AK19" s="0"/>
      <c r="AL19" s="44" t="s">
        <v>65</v>
      </c>
      <c r="AM19" s="1"/>
      <c r="AN19" s="1"/>
      <c r="AO19" s="1"/>
      <c r="AP19" s="1"/>
      <c r="AQ19" s="1"/>
      <c r="AR19" s="2"/>
      <c r="AS19" s="2" t="str">
        <f aca="false">IF(W11="","",W11)</f>
        <v/>
      </c>
      <c r="AT19" s="2"/>
      <c r="AU19" s="46" t="s">
        <v>66</v>
      </c>
      <c r="AV19" s="2"/>
      <c r="AW19" s="2"/>
      <c r="AX19" s="2"/>
      <c r="AY19" s="2"/>
      <c r="AZ19" s="2"/>
      <c r="BA19" s="2"/>
      <c r="BB19" s="48"/>
      <c r="BC19" s="48"/>
      <c r="BD19" s="48"/>
      <c r="BE19" s="48"/>
    </row>
    <row r="20" customFormat="false" ht="18" hidden="false" customHeight="true" outlineLevel="0" collapsed="false">
      <c r="B20" s="40"/>
      <c r="C20" s="40"/>
      <c r="D20" s="40"/>
      <c r="E20" s="40"/>
      <c r="F20" s="41"/>
      <c r="G20" s="40"/>
      <c r="H20" s="40"/>
      <c r="I20" s="40"/>
      <c r="J20" s="40"/>
      <c r="K20" s="42"/>
      <c r="L20" s="6"/>
      <c r="M20" s="42"/>
      <c r="N20" s="6"/>
      <c r="O20" s="6"/>
      <c r="P20" s="6"/>
      <c r="Q20" s="6"/>
      <c r="R20" s="6"/>
      <c r="S20" s="6"/>
      <c r="T20" s="6"/>
      <c r="U20" s="42"/>
      <c r="V20" s="40"/>
      <c r="W20" s="42"/>
      <c r="X20" s="40"/>
      <c r="Y20" s="42"/>
      <c r="Z20" s="6"/>
      <c r="AA20" s="42"/>
      <c r="AB20" s="6"/>
      <c r="AC20" s="42"/>
      <c r="AD20" s="6"/>
      <c r="AE20" s="42"/>
      <c r="AF20" s="6"/>
      <c r="AG20" s="42"/>
      <c r="AH20" s="6"/>
      <c r="AI20" s="42"/>
      <c r="AJ20" s="6"/>
      <c r="AK20" s="0"/>
      <c r="AL20" s="44" t="s">
        <v>28</v>
      </c>
      <c r="AM20" s="1" t="str">
        <f aca="false">IF(ISERROR(VALUE(MID($X10,2,2))),"",VALUE(MID($X10,2,2)))</f>
        <v/>
      </c>
      <c r="AN20" s="1" t="str">
        <f aca="false">IF(ISERROR(VALUE(MID($X10,4,2))),"",VALUE(MID($X10,4,2)))</f>
        <v/>
      </c>
      <c r="AO20" s="1" t="str">
        <f aca="false">IF(ISERROR(VALUE(MID($X10,6,2))),"",VALUE(MID($X10,6,2)))</f>
        <v/>
      </c>
      <c r="AP20" s="1" t="str">
        <f aca="false">LEFTB(X10,1)</f>
        <v>0</v>
      </c>
      <c r="AQ20" s="45" t="str">
        <f aca="false">IF(ISERROR(CHOOSE(AP20,"","大正","昭和","平成","令和")),"",IF(ISBLANK(CHOOSE(AP20,"","大正","昭和","平成","令和")),"",CHOOSE(AP20,"","大正","昭和","平成","令和")))</f>
        <v/>
      </c>
      <c r="AR20" s="2" t="str">
        <f aca="false">AM20&amp;"年"&amp;AN20&amp;"月"&amp;AO20&amp;"日"</f>
        <v>年月日</v>
      </c>
      <c r="AS20" s="2" t="str">
        <f aca="false">IF(W10="","",AQ20&amp;AR20)</f>
        <v/>
      </c>
      <c r="AT20" s="2"/>
      <c r="AU20" s="46" t="s">
        <v>67</v>
      </c>
      <c r="AV20" s="2"/>
      <c r="AW20" s="2"/>
      <c r="AX20" s="2"/>
      <c r="AY20" s="2"/>
      <c r="AZ20" s="2"/>
      <c r="BA20" s="2"/>
      <c r="BB20" s="48" t="str">
        <f aca="false">IF(ISERROR(IF(VALUE(LEFT($B27,1))=2,"○","")),"",IF(VALUE(LEFT($B27,1))=2,"○",""))</f>
        <v/>
      </c>
      <c r="BC20" s="48" t="str">
        <f aca="false">IF(ISERROR(IF(VALUE(LEFT($B27,1))=3,"○","")),"",IF(VALUE(LEFT($B27,1))=3,"○",""))</f>
        <v/>
      </c>
      <c r="BD20" s="48" t="str">
        <f aca="false">IF(ISERROR(IF(VALUE(LEFT($B27,1))=4,"○","")),"",IF(VALUE(LEFT($B27,1))=4,"○",""))</f>
        <v/>
      </c>
      <c r="BE20" s="48" t="str">
        <f aca="false">IF(ISERROR(IF(VALUE(LEFT($B27,1))=5,"○","")),"",IF(VALUE(LEFT($B27,1))=5,"○",""))</f>
        <v/>
      </c>
    </row>
    <row r="21" customFormat="false" ht="18" hidden="false" customHeight="true" outlineLevel="0" collapsed="false">
      <c r="B21" s="40"/>
      <c r="C21" s="40"/>
      <c r="D21" s="40"/>
      <c r="E21" s="40"/>
      <c r="F21" s="41"/>
      <c r="G21" s="40"/>
      <c r="H21" s="40"/>
      <c r="I21" s="40"/>
      <c r="J21" s="40"/>
      <c r="K21" s="42"/>
      <c r="L21" s="6"/>
      <c r="M21" s="42"/>
      <c r="N21" s="6"/>
      <c r="O21" s="6"/>
      <c r="P21" s="6"/>
      <c r="Q21" s="6"/>
      <c r="R21" s="6"/>
      <c r="S21" s="6"/>
      <c r="T21" s="6"/>
      <c r="U21" s="42"/>
      <c r="V21" s="40"/>
      <c r="W21" s="42"/>
      <c r="X21" s="40"/>
      <c r="Y21" s="42"/>
      <c r="Z21" s="6"/>
      <c r="AA21" s="42"/>
      <c r="AB21" s="6"/>
      <c r="AC21" s="42"/>
      <c r="AD21" s="6"/>
      <c r="AE21" s="42"/>
      <c r="AF21" s="6"/>
      <c r="AG21" s="42"/>
      <c r="AH21" s="6"/>
      <c r="AI21" s="42"/>
      <c r="AJ21" s="6"/>
      <c r="AK21" s="0"/>
      <c r="AL21" s="44" t="s">
        <v>68</v>
      </c>
      <c r="AM21" s="1"/>
      <c r="AN21" s="1"/>
      <c r="AO21" s="1"/>
      <c r="AP21" s="1"/>
      <c r="AQ21" s="1"/>
      <c r="AR21" s="2"/>
      <c r="AS21" s="2" t="str">
        <f aca="false">IF(Y11="","",Y11)</f>
        <v/>
      </c>
      <c r="AT21" s="2"/>
      <c r="AU21" s="2"/>
      <c r="AV21" s="2"/>
      <c r="AW21" s="2"/>
      <c r="AX21" s="2"/>
      <c r="AY21" s="2"/>
      <c r="AZ21" s="2"/>
      <c r="BA21" s="2"/>
      <c r="BB21" s="48" t="str">
        <f aca="false">IF(ISERROR(IF(VALUE(LEFT($B28,1))=2,"○","")),"",IF(VALUE(LEFT($B28,1))=2,"○",""))</f>
        <v/>
      </c>
      <c r="BC21" s="48" t="str">
        <f aca="false">IF(ISERROR(IF(VALUE(LEFT($B28,1))=3,"○","")),"",IF(VALUE(LEFT($B28,1))=3,"○",""))</f>
        <v/>
      </c>
      <c r="BD21" s="48" t="str">
        <f aca="false">IF(ISERROR(IF(VALUE(LEFT($B28,1))=4,"○","")),"",IF(VALUE(LEFT($B28,1))=4,"○",""))</f>
        <v/>
      </c>
      <c r="BE21" s="48" t="str">
        <f aca="false">IF(ISERROR(IF(VALUE(LEFT($B28,1))=5,"○","")),"",IF(VALUE(LEFT($B28,1))=5,"○",""))</f>
        <v/>
      </c>
    </row>
    <row r="22" customFormat="false" ht="18" hidden="false" customHeight="true" outlineLevel="0" collapsed="false">
      <c r="B22" s="40"/>
      <c r="C22" s="40"/>
      <c r="D22" s="40"/>
      <c r="E22" s="40"/>
      <c r="F22" s="41"/>
      <c r="G22" s="40"/>
      <c r="H22" s="40"/>
      <c r="I22" s="40"/>
      <c r="J22" s="40"/>
      <c r="K22" s="42"/>
      <c r="L22" s="6"/>
      <c r="M22" s="42"/>
      <c r="N22" s="6"/>
      <c r="O22" s="6"/>
      <c r="P22" s="6"/>
      <c r="Q22" s="6"/>
      <c r="R22" s="6"/>
      <c r="S22" s="6"/>
      <c r="T22" s="6"/>
      <c r="U22" s="42"/>
      <c r="V22" s="40"/>
      <c r="W22" s="42"/>
      <c r="X22" s="40"/>
      <c r="Y22" s="42"/>
      <c r="Z22" s="6"/>
      <c r="AA22" s="42"/>
      <c r="AB22" s="6"/>
      <c r="AC22" s="42"/>
      <c r="AD22" s="6"/>
      <c r="AE22" s="42"/>
      <c r="AF22" s="6"/>
      <c r="AG22" s="42"/>
      <c r="AH22" s="6"/>
      <c r="AI22" s="42"/>
      <c r="AJ22" s="6"/>
      <c r="AK22" s="0"/>
      <c r="AL22" s="44" t="s">
        <v>30</v>
      </c>
      <c r="AM22" s="1" t="str">
        <f aca="false">IF(ISERROR(VALUE(MID($Z10,2,2))),"",VALUE(MID($Z10,2,2)))</f>
        <v/>
      </c>
      <c r="AN22" s="1" t="str">
        <f aca="false">IF(ISERROR(VALUE(MID($Z10,4,2))),"",VALUE(MID($Z10,4,2)))</f>
        <v/>
      </c>
      <c r="AO22" s="1" t="str">
        <f aca="false">IF(ISERROR(VALUE(MID($Z10,6,2))),"",VALUE(MID($Z10,6,2)))</f>
        <v/>
      </c>
      <c r="AP22" s="1" t="str">
        <f aca="false">LEFTB(Z10,1)</f>
        <v>0</v>
      </c>
      <c r="AQ22" s="45" t="str">
        <f aca="false">IF(ISERROR(CHOOSE(AP22,"","大正","昭和","平成","令和")),"",IF(ISBLANK(CHOOSE(AP22,"","大正","昭和","平成","令和")),"",CHOOSE(AP22,"","大正","昭和","平成","令和")))</f>
        <v/>
      </c>
      <c r="AR22" s="2" t="str">
        <f aca="false">AM22&amp;"年"&amp;AN22&amp;"月"&amp;AO22&amp;"日"</f>
        <v>年月日</v>
      </c>
      <c r="AS22" s="2" t="str">
        <f aca="false">IF(Y10="","",AQ22&amp;AR22)</f>
        <v/>
      </c>
      <c r="AT22" s="2"/>
      <c r="AU22" s="2"/>
      <c r="AV22" s="2"/>
      <c r="AW22" s="2"/>
      <c r="AX22" s="2"/>
      <c r="AY22" s="2"/>
      <c r="AZ22" s="2"/>
      <c r="BA22" s="2"/>
      <c r="BB22" s="48"/>
      <c r="BC22" s="48"/>
      <c r="BD22" s="48"/>
      <c r="BE22" s="48"/>
    </row>
    <row r="23" customFormat="false" ht="18" hidden="false" customHeight="true" outlineLevel="0" collapsed="false">
      <c r="B23" s="40"/>
      <c r="C23" s="40"/>
      <c r="D23" s="40"/>
      <c r="E23" s="40"/>
      <c r="F23" s="41"/>
      <c r="G23" s="40"/>
      <c r="H23" s="40"/>
      <c r="I23" s="40"/>
      <c r="J23" s="40"/>
      <c r="K23" s="42"/>
      <c r="L23" s="6"/>
      <c r="M23" s="42"/>
      <c r="N23" s="6"/>
      <c r="O23" s="6"/>
      <c r="P23" s="6"/>
      <c r="Q23" s="6"/>
      <c r="R23" s="6"/>
      <c r="S23" s="6"/>
      <c r="T23" s="6"/>
      <c r="U23" s="42"/>
      <c r="V23" s="40"/>
      <c r="W23" s="42"/>
      <c r="X23" s="40"/>
      <c r="Y23" s="42"/>
      <c r="Z23" s="6"/>
      <c r="AA23" s="42"/>
      <c r="AB23" s="6"/>
      <c r="AC23" s="42"/>
      <c r="AD23" s="6"/>
      <c r="AE23" s="42"/>
      <c r="AF23" s="6"/>
      <c r="AG23" s="42"/>
      <c r="AH23" s="6"/>
      <c r="AI23" s="42"/>
      <c r="AJ23" s="6"/>
      <c r="AK23" s="0"/>
      <c r="AL23" s="44" t="s">
        <v>69</v>
      </c>
      <c r="AM23" s="1"/>
      <c r="AN23" s="1"/>
      <c r="AO23" s="1"/>
      <c r="AP23" s="1"/>
      <c r="AQ23" s="1"/>
      <c r="AR23" s="2"/>
      <c r="AS23" s="2" t="str">
        <f aca="false">IF(AA11="","",AA11)</f>
        <v/>
      </c>
      <c r="AT23" s="2"/>
      <c r="AU23" s="2"/>
      <c r="AV23" s="2"/>
      <c r="AW23" s="2"/>
      <c r="AX23" s="2"/>
      <c r="AY23" s="2"/>
      <c r="AZ23" s="2"/>
      <c r="BA23" s="2"/>
      <c r="BB23" s="1"/>
      <c r="BC23" s="1"/>
      <c r="BD23" s="1"/>
      <c r="BE23" s="1"/>
    </row>
    <row r="24" customFormat="false" ht="18" hidden="false" customHeight="true" outlineLevel="0" collapsed="false">
      <c r="B24" s="40"/>
      <c r="C24" s="40"/>
      <c r="D24" s="40"/>
      <c r="E24" s="40"/>
      <c r="F24" s="41"/>
      <c r="G24" s="40"/>
      <c r="H24" s="40"/>
      <c r="I24" s="40"/>
      <c r="J24" s="40"/>
      <c r="K24" s="42"/>
      <c r="L24" s="6"/>
      <c r="M24" s="42"/>
      <c r="N24" s="6"/>
      <c r="O24" s="6"/>
      <c r="P24" s="6"/>
      <c r="Q24" s="6"/>
      <c r="R24" s="6"/>
      <c r="S24" s="6"/>
      <c r="T24" s="6"/>
      <c r="U24" s="42"/>
      <c r="V24" s="40"/>
      <c r="W24" s="42"/>
      <c r="X24" s="40"/>
      <c r="Y24" s="42"/>
      <c r="Z24" s="6"/>
      <c r="AA24" s="42"/>
      <c r="AB24" s="6"/>
      <c r="AC24" s="42"/>
      <c r="AD24" s="6"/>
      <c r="AE24" s="42"/>
      <c r="AF24" s="6"/>
      <c r="AG24" s="42"/>
      <c r="AH24" s="6"/>
      <c r="AI24" s="42"/>
      <c r="AJ24" s="6"/>
      <c r="AK24" s="0"/>
      <c r="AL24" s="44" t="s">
        <v>32</v>
      </c>
      <c r="AM24" s="1" t="str">
        <f aca="false">IF(ISERROR(VALUE(MID($AB10,2,2))),"",VALUE(MID($AB10,2,2)))</f>
        <v/>
      </c>
      <c r="AN24" s="1" t="str">
        <f aca="false">IF(ISERROR(VALUE(MID($AB10,4,2))),"",VALUE(MID($AB10,4,2)))</f>
        <v/>
      </c>
      <c r="AO24" s="1" t="str">
        <f aca="false">IF(ISERROR(VALUE(MID($AB10,6,2))),"",VALUE(MID($AB10,6,2)))</f>
        <v/>
      </c>
      <c r="AP24" s="1" t="str">
        <f aca="false">LEFTB(AB10,1)</f>
        <v>0</v>
      </c>
      <c r="AQ24" s="45" t="str">
        <f aca="false">IF(ISERROR(CHOOSE(AP24,"","大正","昭和","平成","令和")),"",IF(ISBLANK(CHOOSE(AP24,"","大正","昭和","平成","令和")),"",CHOOSE(AP24,"","大正","昭和","平成","令和")))</f>
        <v/>
      </c>
      <c r="AR24" s="2" t="str">
        <f aca="false">AM24&amp;"年"&amp;AN24&amp;"月"&amp;AO24&amp;"日"</f>
        <v>年月日</v>
      </c>
      <c r="AS24" s="2" t="str">
        <f aca="false">IF(AA10="","",AQ24&amp;AR24)</f>
        <v/>
      </c>
      <c r="AT24" s="2"/>
      <c r="AU24" s="2"/>
      <c r="AV24" s="2"/>
      <c r="AW24" s="2"/>
      <c r="AX24" s="2"/>
      <c r="AY24" s="2"/>
      <c r="AZ24" s="2"/>
      <c r="BA24" s="2"/>
      <c r="BB24" s="1"/>
      <c r="BC24" s="1"/>
      <c r="BD24" s="1"/>
      <c r="BE24" s="1"/>
    </row>
    <row r="25" customFormat="false" ht="18" hidden="false" customHeight="true" outlineLevel="0" collapsed="false">
      <c r="B25" s="40"/>
      <c r="C25" s="40"/>
      <c r="D25" s="40"/>
      <c r="E25" s="40"/>
      <c r="F25" s="41"/>
      <c r="G25" s="40"/>
      <c r="H25" s="40"/>
      <c r="I25" s="40"/>
      <c r="J25" s="40"/>
      <c r="K25" s="42"/>
      <c r="L25" s="6"/>
      <c r="M25" s="42"/>
      <c r="N25" s="6"/>
      <c r="O25" s="6"/>
      <c r="P25" s="6"/>
      <c r="Q25" s="6"/>
      <c r="R25" s="6"/>
      <c r="S25" s="6"/>
      <c r="T25" s="6"/>
      <c r="U25" s="42"/>
      <c r="V25" s="40"/>
      <c r="W25" s="42"/>
      <c r="X25" s="40"/>
      <c r="Y25" s="42"/>
      <c r="Z25" s="6"/>
      <c r="AA25" s="42"/>
      <c r="AB25" s="6"/>
      <c r="AC25" s="42"/>
      <c r="AD25" s="6"/>
      <c r="AE25" s="42"/>
      <c r="AF25" s="6"/>
      <c r="AG25" s="42"/>
      <c r="AH25" s="6"/>
      <c r="AI25" s="42"/>
      <c r="AJ25" s="6"/>
      <c r="AK25" s="0"/>
      <c r="AL25" s="44" t="s">
        <v>70</v>
      </c>
      <c r="AM25" s="1"/>
      <c r="AN25" s="1"/>
      <c r="AO25" s="1"/>
      <c r="AP25" s="1"/>
      <c r="AQ25" s="1"/>
      <c r="AR25" s="2"/>
      <c r="AS25" s="2" t="str">
        <f aca="false">IF(AC11="","",AC11)</f>
        <v/>
      </c>
      <c r="AT25" s="2"/>
      <c r="AU25" s="2"/>
      <c r="AV25" s="2"/>
      <c r="AW25" s="2"/>
      <c r="AX25" s="2"/>
      <c r="AY25" s="2"/>
      <c r="AZ25" s="2"/>
      <c r="BA25" s="2"/>
      <c r="BB25" s="1"/>
      <c r="BC25" s="1"/>
      <c r="BD25" s="1"/>
      <c r="BE25" s="1"/>
    </row>
    <row r="26" customFormat="false" ht="18" hidden="false" customHeight="true" outlineLevel="0" collapsed="false">
      <c r="B26" s="40"/>
      <c r="C26" s="40"/>
      <c r="D26" s="40"/>
      <c r="E26" s="40"/>
      <c r="F26" s="41"/>
      <c r="G26" s="40"/>
      <c r="H26" s="40"/>
      <c r="I26" s="40"/>
      <c r="J26" s="40"/>
      <c r="K26" s="42"/>
      <c r="L26" s="6"/>
      <c r="M26" s="42"/>
      <c r="N26" s="6"/>
      <c r="O26" s="6"/>
      <c r="P26" s="6"/>
      <c r="Q26" s="6"/>
      <c r="R26" s="6"/>
      <c r="S26" s="6"/>
      <c r="T26" s="6"/>
      <c r="U26" s="42"/>
      <c r="V26" s="40"/>
      <c r="W26" s="42"/>
      <c r="X26" s="40"/>
      <c r="Y26" s="42"/>
      <c r="Z26" s="6"/>
      <c r="AA26" s="42"/>
      <c r="AB26" s="6"/>
      <c r="AC26" s="42"/>
      <c r="AD26" s="6"/>
      <c r="AE26" s="42"/>
      <c r="AF26" s="6"/>
      <c r="AG26" s="42"/>
      <c r="AH26" s="6"/>
      <c r="AI26" s="42"/>
      <c r="AJ26" s="6"/>
      <c r="AK26" s="0"/>
      <c r="AL26" s="44" t="s">
        <v>34</v>
      </c>
      <c r="AM26" s="1" t="str">
        <f aca="false">IF(ISERROR(VALUE(MID($AD10,2,2))),"",VALUE(MID($AD10,2,2)))</f>
        <v/>
      </c>
      <c r="AN26" s="1" t="str">
        <f aca="false">IF(ISERROR(VALUE(MID($AD10,4,2))),"",VALUE(MID($AD10,4,2)))</f>
        <v/>
      </c>
      <c r="AO26" s="1" t="str">
        <f aca="false">IF(ISERROR(VALUE(MID($AD10,6,2))),"",VALUE(MID($AD10,6,2)))</f>
        <v/>
      </c>
      <c r="AP26" s="1" t="str">
        <f aca="false">LEFTB(AD10,1)</f>
        <v>0</v>
      </c>
      <c r="AQ26" s="45" t="str">
        <f aca="false">IF(ISERROR(CHOOSE(AP26,"","大正","昭和","平成","令和")),"",IF(ISBLANK(CHOOSE(AP26,"","大正","昭和","平成","令和")),"",CHOOSE(AP26,"","大正","昭和","平成","令和")))</f>
        <v/>
      </c>
      <c r="AR26" s="2" t="str">
        <f aca="false">AM26&amp;"年"&amp;AN26&amp;"月"&amp;AO26&amp;"日"</f>
        <v>年月日</v>
      </c>
      <c r="AS26" s="2" t="str">
        <f aca="false">IF(AC10="","",AQ26&amp;AR26)</f>
        <v/>
      </c>
      <c r="AT26" s="2"/>
      <c r="AU26" s="2"/>
      <c r="AV26" s="2"/>
      <c r="AW26" s="2"/>
      <c r="AX26" s="2"/>
      <c r="AY26" s="2"/>
      <c r="AZ26" s="2"/>
      <c r="BA26" s="2"/>
      <c r="BB26" s="1"/>
      <c r="BC26" s="1"/>
      <c r="BD26" s="1"/>
      <c r="BE26" s="1"/>
    </row>
    <row r="27" customFormat="false" ht="18" hidden="false" customHeight="true" outlineLevel="0" collapsed="false">
      <c r="A27" s="32"/>
      <c r="B27" s="40"/>
      <c r="C27" s="40"/>
      <c r="D27" s="40"/>
      <c r="E27" s="40"/>
      <c r="F27" s="41"/>
      <c r="G27" s="40"/>
      <c r="H27" s="40"/>
      <c r="I27" s="40"/>
      <c r="J27" s="40"/>
      <c r="K27" s="42"/>
      <c r="L27" s="6"/>
      <c r="M27" s="42"/>
      <c r="N27" s="6"/>
      <c r="O27" s="6"/>
      <c r="P27" s="6"/>
      <c r="Q27" s="6"/>
      <c r="R27" s="6"/>
      <c r="S27" s="6"/>
      <c r="T27" s="6"/>
      <c r="U27" s="42"/>
      <c r="V27" s="40"/>
      <c r="W27" s="42"/>
      <c r="X27" s="40"/>
      <c r="Y27" s="42"/>
      <c r="Z27" s="6"/>
      <c r="AA27" s="42"/>
      <c r="AB27" s="6"/>
      <c r="AC27" s="42"/>
      <c r="AD27" s="6"/>
      <c r="AE27" s="42"/>
      <c r="AF27" s="6"/>
      <c r="AG27" s="42"/>
      <c r="AH27" s="6"/>
      <c r="AI27" s="42"/>
      <c r="AJ27" s="6"/>
      <c r="AK27" s="0"/>
      <c r="AL27" s="44" t="s">
        <v>71</v>
      </c>
      <c r="AM27" s="1"/>
      <c r="AN27" s="1"/>
      <c r="AO27" s="1"/>
      <c r="AP27" s="1"/>
      <c r="AQ27" s="1"/>
      <c r="AR27" s="2"/>
      <c r="AS27" s="2" t="str">
        <f aca="false">IF(AE11="","",AE11)</f>
        <v/>
      </c>
      <c r="AT27" s="2"/>
      <c r="AU27" s="2"/>
      <c r="AV27" s="2"/>
      <c r="AW27" s="2"/>
      <c r="AX27" s="2"/>
      <c r="AY27" s="2"/>
      <c r="AZ27" s="2"/>
      <c r="BA27" s="2"/>
      <c r="BB27" s="1"/>
      <c r="BC27" s="1"/>
      <c r="BD27" s="1"/>
      <c r="BE27" s="1"/>
    </row>
    <row r="28" customFormat="false" ht="18" hidden="false" customHeight="true" outlineLevel="0" collapsed="false">
      <c r="B28" s="40"/>
      <c r="C28" s="40"/>
      <c r="D28" s="40"/>
      <c r="E28" s="40"/>
      <c r="F28" s="41"/>
      <c r="G28" s="40"/>
      <c r="H28" s="40"/>
      <c r="I28" s="40"/>
      <c r="J28" s="40"/>
      <c r="K28" s="42"/>
      <c r="L28" s="6"/>
      <c r="M28" s="42"/>
      <c r="N28" s="6"/>
      <c r="O28" s="6"/>
      <c r="P28" s="6"/>
      <c r="Q28" s="6"/>
      <c r="R28" s="6"/>
      <c r="S28" s="6"/>
      <c r="T28" s="6"/>
      <c r="U28" s="42"/>
      <c r="V28" s="40"/>
      <c r="W28" s="42"/>
      <c r="X28" s="40"/>
      <c r="Y28" s="42"/>
      <c r="Z28" s="6"/>
      <c r="AA28" s="42"/>
      <c r="AB28" s="6"/>
      <c r="AC28" s="42"/>
      <c r="AD28" s="6"/>
      <c r="AE28" s="42"/>
      <c r="AF28" s="6"/>
      <c r="AG28" s="42"/>
      <c r="AH28" s="6"/>
      <c r="AI28" s="42"/>
      <c r="AJ28" s="6"/>
      <c r="AK28" s="0"/>
      <c r="AL28" s="44" t="s">
        <v>36</v>
      </c>
      <c r="AM28" s="1" t="str">
        <f aca="false">IF(ISERROR(VALUE(MID($AF10,2,2))),"",VALUE(MID($AF10,2,2)))</f>
        <v/>
      </c>
      <c r="AN28" s="1" t="str">
        <f aca="false">IF(ISERROR(VALUE(MID($AF10,4,2))),"",VALUE(MID($AF10,4,2)))</f>
        <v/>
      </c>
      <c r="AO28" s="1" t="str">
        <f aca="false">IF(ISERROR(VALUE(MID($AF10,6,2))),"",VALUE(MID($AF10,6,2)))</f>
        <v/>
      </c>
      <c r="AP28" s="1" t="str">
        <f aca="false">LEFTB(AF10,1)</f>
        <v>0</v>
      </c>
      <c r="AQ28" s="45" t="str">
        <f aca="false">IF(ISERROR(CHOOSE(AP28,"","大正","昭和","平成","令和")),"",IF(ISBLANK(CHOOSE(AP28,"","大正","昭和","平成","令和")),"",CHOOSE(AP28,"","大正","昭和","平成","令和")))</f>
        <v/>
      </c>
      <c r="AR28" s="2" t="str">
        <f aca="false">AM28&amp;"年"&amp;AN28&amp;"月"&amp;AO28&amp;"日"</f>
        <v>年月日</v>
      </c>
      <c r="AS28" s="2" t="str">
        <f aca="false">IF(AE10="","",AQ28&amp;AR28)</f>
        <v/>
      </c>
      <c r="AT28" s="2"/>
      <c r="AU28" s="2"/>
      <c r="AV28" s="2"/>
      <c r="AW28" s="2"/>
      <c r="AX28" s="2"/>
      <c r="AY28" s="2"/>
      <c r="AZ28" s="2"/>
      <c r="BA28" s="2"/>
      <c r="BB28" s="1"/>
      <c r="BC28" s="1"/>
      <c r="BD28" s="1"/>
      <c r="BE28" s="1"/>
    </row>
    <row r="29" customFormat="false" ht="18" hidden="false" customHeight="true" outlineLevel="0" collapsed="false">
      <c r="B29" s="40"/>
      <c r="C29" s="40"/>
      <c r="D29" s="40"/>
      <c r="E29" s="40"/>
      <c r="F29" s="41"/>
      <c r="G29" s="40"/>
      <c r="H29" s="40"/>
      <c r="I29" s="40"/>
      <c r="J29" s="40"/>
      <c r="K29" s="42"/>
      <c r="L29" s="6"/>
      <c r="M29" s="42"/>
      <c r="N29" s="6"/>
      <c r="O29" s="6"/>
      <c r="P29" s="6"/>
      <c r="Q29" s="6"/>
      <c r="R29" s="6"/>
      <c r="S29" s="6"/>
      <c r="T29" s="6"/>
      <c r="U29" s="42"/>
      <c r="V29" s="40"/>
      <c r="W29" s="42"/>
      <c r="X29" s="40"/>
      <c r="Y29" s="42"/>
      <c r="Z29" s="6"/>
      <c r="AA29" s="42"/>
      <c r="AB29" s="6"/>
      <c r="AC29" s="42"/>
      <c r="AD29" s="6"/>
      <c r="AE29" s="42"/>
      <c r="AF29" s="6"/>
      <c r="AG29" s="42"/>
      <c r="AH29" s="6"/>
      <c r="AI29" s="42"/>
      <c r="AJ29" s="6"/>
      <c r="AK29" s="0"/>
      <c r="AL29" s="44" t="s">
        <v>72</v>
      </c>
      <c r="AM29" s="1"/>
      <c r="AN29" s="1"/>
      <c r="AO29" s="1"/>
      <c r="AP29" s="1"/>
      <c r="AQ29" s="1"/>
      <c r="AR29" s="2"/>
      <c r="AS29" s="2" t="str">
        <f aca="false">IF(AG11="","",AG11)</f>
        <v/>
      </c>
      <c r="AT29" s="2"/>
      <c r="AU29" s="2"/>
      <c r="AV29" s="2"/>
      <c r="AW29" s="2"/>
      <c r="AX29" s="2"/>
      <c r="AY29" s="2"/>
      <c r="AZ29" s="2"/>
      <c r="BA29" s="2"/>
      <c r="BB29" s="1"/>
      <c r="BC29" s="1"/>
      <c r="BD29" s="1"/>
      <c r="BE29" s="1"/>
    </row>
    <row r="30" customFormat="false" ht="18" hidden="false" customHeight="true" outlineLevel="0" collapsed="false">
      <c r="B30" s="40"/>
      <c r="C30" s="40"/>
      <c r="D30" s="40"/>
      <c r="E30" s="40"/>
      <c r="F30" s="41"/>
      <c r="G30" s="40"/>
      <c r="H30" s="40"/>
      <c r="I30" s="40"/>
      <c r="J30" s="40"/>
      <c r="K30" s="42"/>
      <c r="L30" s="6"/>
      <c r="M30" s="42"/>
      <c r="N30" s="6"/>
      <c r="O30" s="6"/>
      <c r="P30" s="6"/>
      <c r="Q30" s="6"/>
      <c r="R30" s="6"/>
      <c r="S30" s="6"/>
      <c r="T30" s="6"/>
      <c r="U30" s="42"/>
      <c r="V30" s="40"/>
      <c r="W30" s="42"/>
      <c r="X30" s="40"/>
      <c r="Y30" s="42"/>
      <c r="Z30" s="6"/>
      <c r="AA30" s="42"/>
      <c r="AB30" s="6"/>
      <c r="AC30" s="42"/>
      <c r="AD30" s="6"/>
      <c r="AE30" s="42"/>
      <c r="AF30" s="6"/>
      <c r="AG30" s="42"/>
      <c r="AH30" s="6"/>
      <c r="AI30" s="42"/>
      <c r="AJ30" s="6"/>
      <c r="AK30" s="0"/>
      <c r="AL30" s="44" t="s">
        <v>38</v>
      </c>
      <c r="AM30" s="1" t="str">
        <f aca="false">IF(ISERROR(VALUE(MID($AH10,2,2))),"",VALUE(MID($AH10,2,2)))</f>
        <v/>
      </c>
      <c r="AN30" s="1" t="str">
        <f aca="false">IF(ISERROR(VALUE(MID($AH10,4,2))),"",VALUE(MID($AH10,4,2)))</f>
        <v/>
      </c>
      <c r="AO30" s="1" t="str">
        <f aca="false">IF(ISERROR(VALUE(MID($AH10,6,2))),"",VALUE(MID($AH10,6,2)))</f>
        <v/>
      </c>
      <c r="AP30" s="1" t="str">
        <f aca="false">LEFTB(AH10,1)</f>
        <v>0</v>
      </c>
      <c r="AQ30" s="45" t="str">
        <f aca="false">IF(ISERROR(CHOOSE(AP30,"","大正","昭和","平成","令和")),"",IF(ISBLANK(CHOOSE(AP30,"","大正","昭和","平成","令和")),"",CHOOSE(AP30,"","大正","昭和","平成","令和")))</f>
        <v/>
      </c>
      <c r="AR30" s="2" t="str">
        <f aca="false">AM30&amp;"年"&amp;AN30&amp;"月"&amp;AO30&amp;"日"</f>
        <v>年月日</v>
      </c>
      <c r="AS30" s="2" t="str">
        <f aca="false">IF(AG10="","",AQ30&amp;AR30)</f>
        <v/>
      </c>
      <c r="AT30" s="2"/>
      <c r="AU30" s="2"/>
      <c r="AV30" s="2"/>
      <c r="AW30" s="2"/>
      <c r="AX30" s="2"/>
      <c r="AY30" s="2"/>
      <c r="AZ30" s="2"/>
      <c r="BA30" s="2"/>
      <c r="BB30" s="1"/>
      <c r="BC30" s="1"/>
      <c r="BD30" s="1"/>
      <c r="BE30" s="1"/>
    </row>
    <row r="31" customFormat="false" ht="18" hidden="false" customHeight="true" outlineLevel="0" collapsed="false">
      <c r="B31" s="40"/>
      <c r="C31" s="40"/>
      <c r="D31" s="40"/>
      <c r="E31" s="40"/>
      <c r="F31" s="41"/>
      <c r="G31" s="40"/>
      <c r="H31" s="40"/>
      <c r="I31" s="40"/>
      <c r="J31" s="40"/>
      <c r="K31" s="42"/>
      <c r="L31" s="6"/>
      <c r="M31" s="42"/>
      <c r="N31" s="6"/>
      <c r="O31" s="6"/>
      <c r="P31" s="6"/>
      <c r="Q31" s="6"/>
      <c r="R31" s="6"/>
      <c r="S31" s="6"/>
      <c r="T31" s="6"/>
      <c r="U31" s="42"/>
      <c r="V31" s="40"/>
      <c r="W31" s="42"/>
      <c r="X31" s="40"/>
      <c r="Y31" s="42"/>
      <c r="Z31" s="6"/>
      <c r="AA31" s="42"/>
      <c r="AB31" s="6"/>
      <c r="AC31" s="42"/>
      <c r="AD31" s="6"/>
      <c r="AE31" s="42"/>
      <c r="AF31" s="6"/>
      <c r="AG31" s="42"/>
      <c r="AH31" s="6"/>
      <c r="AI31" s="42"/>
      <c r="AJ31" s="6"/>
      <c r="AK31" s="0"/>
      <c r="AL31" s="44" t="s">
        <v>73</v>
      </c>
      <c r="AM31" s="1"/>
      <c r="AN31" s="1"/>
      <c r="AO31" s="1"/>
      <c r="AP31" s="1"/>
      <c r="AQ31" s="1"/>
      <c r="AR31" s="2"/>
      <c r="AS31" s="2" t="str">
        <f aca="false">IF(AI11="","",AI11)</f>
        <v/>
      </c>
      <c r="AT31" s="2"/>
      <c r="AU31" s="2"/>
      <c r="AV31" s="2"/>
      <c r="AW31" s="2"/>
      <c r="AX31" s="2"/>
      <c r="AY31" s="2"/>
      <c r="AZ31" s="2"/>
      <c r="BA31" s="2"/>
      <c r="BB31" s="1"/>
      <c r="BC31" s="1"/>
      <c r="BD31" s="1"/>
      <c r="BE31" s="1"/>
    </row>
    <row r="32" customFormat="false" ht="18" hidden="false" customHeight="true" outlineLevel="0" collapsed="false">
      <c r="B32" s="40"/>
      <c r="C32" s="40"/>
      <c r="D32" s="40"/>
      <c r="E32" s="40"/>
      <c r="F32" s="41"/>
      <c r="G32" s="40"/>
      <c r="H32" s="40"/>
      <c r="I32" s="40"/>
      <c r="J32" s="40"/>
      <c r="K32" s="42"/>
      <c r="L32" s="6"/>
      <c r="M32" s="42"/>
      <c r="N32" s="6"/>
      <c r="O32" s="6"/>
      <c r="P32" s="6"/>
      <c r="Q32" s="6"/>
      <c r="R32" s="6"/>
      <c r="S32" s="6"/>
      <c r="T32" s="6"/>
      <c r="U32" s="42"/>
      <c r="V32" s="40"/>
      <c r="W32" s="42"/>
      <c r="X32" s="40"/>
      <c r="Y32" s="42"/>
      <c r="Z32" s="6"/>
      <c r="AA32" s="42"/>
      <c r="AB32" s="6"/>
      <c r="AC32" s="42"/>
      <c r="AD32" s="6"/>
      <c r="AE32" s="42"/>
      <c r="AF32" s="6"/>
      <c r="AG32" s="42"/>
      <c r="AH32" s="6"/>
      <c r="AI32" s="42"/>
      <c r="AJ32" s="6"/>
      <c r="AK32" s="0"/>
      <c r="AL32" s="44" t="s">
        <v>40</v>
      </c>
      <c r="AM32" s="1" t="str">
        <f aca="false">IF(ISERROR(VALUE(MID($AJ10,2,2))),"",VALUE(MID($AJ10,2,2)))</f>
        <v/>
      </c>
      <c r="AN32" s="1" t="str">
        <f aca="false">IF(ISERROR(VALUE(MID($AJ10,4,2))),"",VALUE(MID($AJ10,4,2)))</f>
        <v/>
      </c>
      <c r="AO32" s="1" t="str">
        <f aca="false">IF(ISERROR(VALUE(MID($AJ10,6,2))),"",VALUE(MID($AJ10,6,2)))</f>
        <v/>
      </c>
      <c r="AP32" s="1" t="str">
        <f aca="false">LEFTB(AJ10,1)</f>
        <v>0</v>
      </c>
      <c r="AQ32" s="45" t="str">
        <f aca="false">IF(ISERROR(CHOOSE(AP32,"","大正","昭和","平成","令和")),"",IF(ISBLANK(CHOOSE(AP32,"","大正","昭和","平成","令和")),"",CHOOSE(AP32,"","大正","昭和","平成","令和")))</f>
        <v/>
      </c>
      <c r="AR32" s="2" t="str">
        <f aca="false">AM32&amp;"年"&amp;AN32&amp;"月"&amp;AO32&amp;"日"</f>
        <v>年月日</v>
      </c>
      <c r="AS32" s="2" t="str">
        <f aca="false">IF(AI10="","",AQ32&amp;AR32)</f>
        <v/>
      </c>
      <c r="AT32" s="2"/>
      <c r="AU32" s="2"/>
      <c r="AV32" s="2"/>
      <c r="AW32" s="2"/>
      <c r="AX32" s="2"/>
      <c r="AY32" s="2"/>
      <c r="AZ32" s="2"/>
      <c r="BA32" s="2"/>
      <c r="BB32" s="1"/>
      <c r="BC32" s="1"/>
      <c r="BD32" s="1"/>
      <c r="BE32" s="1"/>
    </row>
    <row r="33" customFormat="false" ht="18" hidden="false" customHeight="true" outlineLevel="0" collapsed="false">
      <c r="B33" s="40"/>
      <c r="C33" s="40"/>
      <c r="D33" s="40"/>
      <c r="E33" s="40"/>
      <c r="F33" s="41"/>
      <c r="G33" s="40"/>
      <c r="H33" s="40"/>
      <c r="I33" s="40"/>
      <c r="J33" s="40"/>
      <c r="K33" s="42"/>
      <c r="L33" s="6"/>
      <c r="M33" s="42"/>
      <c r="N33" s="6"/>
      <c r="O33" s="6"/>
      <c r="P33" s="6"/>
      <c r="Q33" s="6"/>
      <c r="R33" s="6"/>
      <c r="S33" s="6"/>
      <c r="T33" s="6"/>
      <c r="U33" s="42"/>
      <c r="V33" s="40"/>
      <c r="W33" s="42"/>
      <c r="X33" s="40"/>
      <c r="Y33" s="42"/>
      <c r="Z33" s="6"/>
      <c r="AA33" s="42"/>
      <c r="AB33" s="6"/>
      <c r="AC33" s="42"/>
      <c r="AD33" s="6"/>
      <c r="AE33" s="42"/>
      <c r="AF33" s="6"/>
      <c r="AG33" s="42"/>
      <c r="AH33" s="6"/>
      <c r="AI33" s="42"/>
      <c r="AJ33" s="6"/>
      <c r="AK33" s="0"/>
      <c r="AL33" s="44" t="s">
        <v>74</v>
      </c>
      <c r="AM33" s="1" t="str">
        <f aca="false">IF(M10="有","○","")</f>
        <v/>
      </c>
      <c r="AN33" s="1" t="str">
        <f aca="false">IF(M10="無","○","")</f>
        <v/>
      </c>
      <c r="AO33" s="1"/>
      <c r="AP33" s="1"/>
      <c r="AQ33" s="45"/>
      <c r="AR33" s="2"/>
      <c r="AS33" s="2"/>
      <c r="AT33" s="2"/>
      <c r="AU33" s="2"/>
      <c r="AV33" s="2"/>
      <c r="AW33" s="2"/>
      <c r="AX33" s="2"/>
      <c r="AY33" s="2"/>
      <c r="AZ33" s="2"/>
      <c r="BA33" s="2"/>
      <c r="BB33" s="1"/>
      <c r="BC33" s="1"/>
      <c r="BD33" s="1"/>
      <c r="BE33" s="1"/>
    </row>
    <row r="34" customFormat="false" ht="18" hidden="false" customHeight="true" outlineLevel="0" collapsed="false">
      <c r="B34" s="40"/>
      <c r="C34" s="40"/>
      <c r="D34" s="40"/>
      <c r="E34" s="40"/>
      <c r="F34" s="41"/>
      <c r="G34" s="40"/>
      <c r="H34" s="40"/>
      <c r="I34" s="40"/>
      <c r="J34" s="40"/>
      <c r="K34" s="42"/>
      <c r="L34" s="6"/>
      <c r="M34" s="42"/>
      <c r="N34" s="6"/>
      <c r="O34" s="6"/>
      <c r="P34" s="6"/>
      <c r="Q34" s="6"/>
      <c r="R34" s="6"/>
      <c r="S34" s="6"/>
      <c r="T34" s="6"/>
      <c r="U34" s="42"/>
      <c r="V34" s="40"/>
      <c r="W34" s="42"/>
      <c r="X34" s="40"/>
      <c r="Y34" s="42"/>
      <c r="Z34" s="6"/>
      <c r="AA34" s="42"/>
      <c r="AB34" s="6"/>
      <c r="AC34" s="42"/>
      <c r="AD34" s="6"/>
      <c r="AE34" s="42"/>
      <c r="AF34" s="6"/>
      <c r="AG34" s="42"/>
      <c r="AH34" s="6"/>
      <c r="AI34" s="42"/>
      <c r="AJ34" s="6"/>
      <c r="AK34" s="0"/>
      <c r="AL34" s="44" t="s">
        <v>18</v>
      </c>
      <c r="AM34" s="1" t="str">
        <f aca="false">IF(ISERROR(VALUE(MID($N10,2,2))),"",VALUE(MID($N10,2,2)))</f>
        <v/>
      </c>
      <c r="AN34" s="1" t="str">
        <f aca="false">IF(ISERROR(VALUE(MID($N10,4,2))),"",VALUE(MID($N10,4,2)))</f>
        <v/>
      </c>
      <c r="AO34" s="1" t="str">
        <f aca="false">IF(ISERROR(VALUE(MID($N10,6,2))),"",VALUE(MID($N10,6,2)))</f>
        <v/>
      </c>
      <c r="AP34" s="1" t="str">
        <f aca="false">LEFTB(N10,1)</f>
        <v>0</v>
      </c>
      <c r="AQ34" s="45" t="str">
        <f aca="false">IF(ISERROR(CHOOSE(AP34,"","大正","昭和","平成","令和")),"",IF(ISBLANK(CHOOSE(AP34,"","大正","昭和","平成","令和")),"",CHOOSE(AP34,"","大正","昭和","平成","令和")))</f>
        <v/>
      </c>
      <c r="AR34" s="2" t="str">
        <f aca="false">AM34&amp;"年"&amp;AN34&amp;"月"&amp;AO34&amp;"日"</f>
        <v>年月日</v>
      </c>
      <c r="AS34" s="2" t="str">
        <f aca="false">IF(N10="","",AQ34&amp;AR34)</f>
        <v/>
      </c>
      <c r="AT34" s="2"/>
      <c r="AU34" s="2"/>
      <c r="AV34" s="2"/>
      <c r="AW34" s="2"/>
      <c r="AX34" s="2"/>
      <c r="AY34" s="2"/>
      <c r="AZ34" s="2"/>
      <c r="BA34" s="2"/>
      <c r="BB34" s="1"/>
      <c r="BC34" s="1"/>
      <c r="BD34" s="1"/>
      <c r="BE34" s="1"/>
    </row>
    <row r="35" customFormat="false" ht="18" hidden="false" customHeight="true" outlineLevel="0" collapsed="false">
      <c r="B35" s="40"/>
      <c r="C35" s="40"/>
      <c r="D35" s="40"/>
      <c r="E35" s="40"/>
      <c r="F35" s="41"/>
      <c r="G35" s="40"/>
      <c r="H35" s="40"/>
      <c r="I35" s="40"/>
      <c r="J35" s="40"/>
      <c r="K35" s="42"/>
      <c r="L35" s="6"/>
      <c r="M35" s="42"/>
      <c r="N35" s="6"/>
      <c r="O35" s="6"/>
      <c r="P35" s="6"/>
      <c r="Q35" s="6"/>
      <c r="R35" s="6"/>
      <c r="S35" s="6"/>
      <c r="T35" s="6"/>
      <c r="U35" s="42"/>
      <c r="V35" s="40"/>
      <c r="W35" s="42"/>
      <c r="X35" s="40"/>
      <c r="Y35" s="42"/>
      <c r="Z35" s="6"/>
      <c r="AA35" s="42"/>
      <c r="AB35" s="6"/>
      <c r="AC35" s="42"/>
      <c r="AD35" s="6"/>
      <c r="AE35" s="42"/>
      <c r="AF35" s="6"/>
      <c r="AG35" s="42"/>
      <c r="AH35" s="6"/>
      <c r="AI35" s="42"/>
      <c r="AJ35" s="6"/>
      <c r="AK35" s="0"/>
      <c r="AL35" s="44" t="s">
        <v>19</v>
      </c>
      <c r="AM35" s="1" t="str">
        <f aca="false">IF(ISERROR(VALUE(MID($O10,2,2))),"",VALUE(MID($O10,2,2)))</f>
        <v/>
      </c>
      <c r="AN35" s="1" t="str">
        <f aca="false">IF(ISERROR(VALUE(MID($O10,4,2))),"",VALUE(MID($O10,4,2)))</f>
        <v/>
      </c>
      <c r="AO35" s="1" t="str">
        <f aca="false">IF(ISERROR(VALUE(MID($O10,6,2))),"",VALUE(MID($O10,6,2)))</f>
        <v/>
      </c>
      <c r="AP35" s="1" t="str">
        <f aca="false">LEFTB(O10,1)</f>
        <v>0</v>
      </c>
      <c r="AQ35" s="45" t="str">
        <f aca="false">IF(ISERROR(CHOOSE(AP35,"","大正","昭和","平成","令和")),"",IF(ISBLANK(CHOOSE(AP35,"","大正","昭和","平成","令和")),"",CHOOSE(AP35,"","大正","昭和","平成","令和")))</f>
        <v/>
      </c>
      <c r="AR35" s="2" t="str">
        <f aca="false">AM35&amp;"年"&amp;AN35&amp;"月"&amp;AO35&amp;"日"</f>
        <v>年月日</v>
      </c>
      <c r="AS35" s="2" t="str">
        <f aca="false">IF(O10="","",AQ35&amp;AR35)</f>
        <v/>
      </c>
      <c r="AT35" s="2"/>
      <c r="AU35" s="2"/>
      <c r="AV35" s="2"/>
      <c r="AW35" s="2"/>
      <c r="AX35" s="2"/>
      <c r="AY35" s="2"/>
      <c r="AZ35" s="2"/>
      <c r="BA35" s="2"/>
      <c r="BB35" s="1"/>
      <c r="BC35" s="1"/>
      <c r="BD35" s="1"/>
      <c r="BE35" s="1"/>
    </row>
    <row r="36" customFormat="false" ht="18" hidden="false" customHeight="true" outlineLevel="0" collapsed="false">
      <c r="B36" s="40"/>
      <c r="C36" s="40"/>
      <c r="D36" s="40"/>
      <c r="E36" s="40"/>
      <c r="F36" s="41"/>
      <c r="G36" s="40"/>
      <c r="H36" s="40"/>
      <c r="I36" s="40"/>
      <c r="J36" s="40"/>
      <c r="K36" s="42"/>
      <c r="L36" s="6"/>
      <c r="M36" s="42"/>
      <c r="N36" s="6"/>
      <c r="O36" s="6"/>
      <c r="P36" s="6"/>
      <c r="Q36" s="6"/>
      <c r="R36" s="6"/>
      <c r="S36" s="6"/>
      <c r="T36" s="6"/>
      <c r="U36" s="42"/>
      <c r="V36" s="40"/>
      <c r="W36" s="42"/>
      <c r="X36" s="40"/>
      <c r="Y36" s="42"/>
      <c r="Z36" s="6"/>
      <c r="AA36" s="42"/>
      <c r="AB36" s="6"/>
      <c r="AC36" s="42"/>
      <c r="AD36" s="6"/>
      <c r="AE36" s="42"/>
      <c r="AF36" s="6"/>
      <c r="AG36" s="42"/>
      <c r="AH36" s="6"/>
      <c r="AI36" s="42"/>
      <c r="AJ36" s="6"/>
      <c r="AK36" s="0"/>
      <c r="AL36" s="44" t="s">
        <v>75</v>
      </c>
      <c r="AM36" s="1" t="str">
        <f aca="false">IF(ISERROR(VALUE(MID($P10,2,2))),"",VALUE(MID($P10,2,2)))</f>
        <v/>
      </c>
      <c r="AN36" s="1" t="str">
        <f aca="false">IF(ISERROR(VALUE(MID($P10,4,2))),"",VALUE(MID($P10,4,2)))</f>
        <v/>
      </c>
      <c r="AO36" s="1" t="str">
        <f aca="false">IF(ISERROR(VALUE(MID($P10,6,2))),"",VALUE(MID($P10,6,2)))</f>
        <v/>
      </c>
      <c r="AP36" s="1" t="str">
        <f aca="false">LEFTB(P10,1)</f>
        <v>0</v>
      </c>
      <c r="AQ36" s="45" t="str">
        <f aca="false">IF(ISERROR(CHOOSE(AP36,"","大正","昭和","平成","令和")),"",IF(ISBLANK(CHOOSE(AP36,"","大正","昭和","平成","令和")),"",CHOOSE(AP36,"","大正","昭和","平成","令和")))</f>
        <v/>
      </c>
      <c r="AR36" s="2" t="str">
        <f aca="false">AM36&amp;"年"&amp;AN36&amp;"月"&amp;AO36&amp;"日"</f>
        <v>年月日</v>
      </c>
      <c r="AS36" s="2" t="str">
        <f aca="false">IF(P10="","",AQ36&amp;AR36)</f>
        <v/>
      </c>
      <c r="AT36" s="2"/>
      <c r="AU36" s="2"/>
      <c r="AV36" s="2"/>
      <c r="AW36" s="2"/>
      <c r="AX36" s="2"/>
      <c r="AY36" s="2"/>
      <c r="AZ36" s="2"/>
      <c r="BA36" s="2"/>
      <c r="BB36" s="1"/>
      <c r="BC36" s="1"/>
      <c r="BD36" s="1"/>
      <c r="BE36" s="1"/>
    </row>
    <row r="37" customFormat="false" ht="18" hidden="false" customHeight="true" outlineLevel="0" collapsed="false">
      <c r="B37" s="40"/>
      <c r="C37" s="40"/>
      <c r="D37" s="40"/>
      <c r="E37" s="40"/>
      <c r="F37" s="41"/>
      <c r="G37" s="40"/>
      <c r="H37" s="40"/>
      <c r="I37" s="40"/>
      <c r="J37" s="40"/>
      <c r="K37" s="42"/>
      <c r="L37" s="6"/>
      <c r="M37" s="42"/>
      <c r="N37" s="6"/>
      <c r="O37" s="6"/>
      <c r="P37" s="6"/>
      <c r="Q37" s="6"/>
      <c r="R37" s="6"/>
      <c r="S37" s="6"/>
      <c r="T37" s="6"/>
      <c r="U37" s="42"/>
      <c r="V37" s="40"/>
      <c r="W37" s="42"/>
      <c r="X37" s="40"/>
      <c r="Y37" s="42"/>
      <c r="Z37" s="6"/>
      <c r="AA37" s="42"/>
      <c r="AB37" s="6"/>
      <c r="AC37" s="42"/>
      <c r="AD37" s="6"/>
      <c r="AE37" s="42"/>
      <c r="AF37" s="6"/>
      <c r="AG37" s="42"/>
      <c r="AH37" s="6"/>
      <c r="AI37" s="42"/>
      <c r="AJ37" s="6"/>
      <c r="AK37" s="0"/>
      <c r="AL37" s="44" t="s">
        <v>76</v>
      </c>
      <c r="AM37" s="1" t="str">
        <f aca="false">IF(ISERROR(VALUE(MID($Q10,2,2))),"",VALUE(MID($Q10,2,2)))</f>
        <v/>
      </c>
      <c r="AN37" s="1" t="str">
        <f aca="false">IF(ISERROR(VALUE(MID($Q10,4,2))),"",VALUE(MID($Q10,4,2)))</f>
        <v/>
      </c>
      <c r="AO37" s="1" t="str">
        <f aca="false">IF(ISERROR(VALUE(MID($Q10,6,2))),"",VALUE(MID($Q10,6,2)))</f>
        <v/>
      </c>
      <c r="AP37" s="1" t="str">
        <f aca="false">LEFTB(Q10,1)</f>
        <v>0</v>
      </c>
      <c r="AQ37" s="45" t="str">
        <f aca="false">IF(ISERROR(CHOOSE(AP37,"","大正","昭和","平成","令和")),"",IF(ISBLANK(CHOOSE(AP37,"","大正","昭和","平成","令和")),"",CHOOSE(AP37,"","大正","昭和","平成","令和")))</f>
        <v/>
      </c>
      <c r="AR37" s="2" t="str">
        <f aca="false">AM37&amp;"年"&amp;AN37&amp;"月"&amp;AO37&amp;"日"</f>
        <v>年月日</v>
      </c>
      <c r="AS37" s="2" t="str">
        <f aca="false">IF(Q10="","",AQ37&amp;AR37)</f>
        <v/>
      </c>
      <c r="AT37" s="2"/>
      <c r="AU37" s="2"/>
      <c r="AV37" s="2"/>
      <c r="AW37" s="2"/>
      <c r="AX37" s="2"/>
      <c r="AY37" s="2"/>
      <c r="AZ37" s="2"/>
      <c r="BA37" s="2"/>
      <c r="BB37" s="1"/>
      <c r="BC37" s="1"/>
      <c r="BD37" s="1"/>
      <c r="BE37" s="1"/>
    </row>
    <row r="38" customFormat="false" ht="18" hidden="false" customHeight="true" outlineLevel="0" collapsed="false">
      <c r="B38" s="40"/>
      <c r="C38" s="40"/>
      <c r="D38" s="40"/>
      <c r="E38" s="40"/>
      <c r="F38" s="41"/>
      <c r="G38" s="40"/>
      <c r="H38" s="40"/>
      <c r="I38" s="40"/>
      <c r="J38" s="40"/>
      <c r="K38" s="42"/>
      <c r="L38" s="6"/>
      <c r="M38" s="42"/>
      <c r="N38" s="6"/>
      <c r="O38" s="6"/>
      <c r="P38" s="6"/>
      <c r="Q38" s="6"/>
      <c r="R38" s="6"/>
      <c r="S38" s="6"/>
      <c r="T38" s="6"/>
      <c r="U38" s="42"/>
      <c r="V38" s="40"/>
      <c r="W38" s="42"/>
      <c r="X38" s="40"/>
      <c r="Y38" s="42"/>
      <c r="Z38" s="6"/>
      <c r="AA38" s="42"/>
      <c r="AB38" s="6"/>
      <c r="AC38" s="42"/>
      <c r="AD38" s="6"/>
      <c r="AE38" s="42"/>
      <c r="AF38" s="6"/>
      <c r="AG38" s="42"/>
      <c r="AH38" s="6"/>
      <c r="AI38" s="42"/>
      <c r="AJ38" s="6"/>
      <c r="AK38" s="0"/>
      <c r="AL38" s="44" t="s">
        <v>77</v>
      </c>
      <c r="AM38" s="1" t="str">
        <f aca="false">IF(ISERROR(VALUE(MID($R10,2,2))),"",VALUE(MID($R10,2,2)))</f>
        <v/>
      </c>
      <c r="AN38" s="1" t="str">
        <f aca="false">IF(ISERROR(VALUE(MID($R10,4,2))),"",VALUE(MID($R10,4,2)))</f>
        <v/>
      </c>
      <c r="AO38" s="1" t="str">
        <f aca="false">IF(ISERROR(VALUE(MID($R10,6,2))),"",VALUE(MID($R10,6,2)))</f>
        <v/>
      </c>
      <c r="AP38" s="1" t="str">
        <f aca="false">LEFTB(R10,1)</f>
        <v>0</v>
      </c>
      <c r="AQ38" s="45" t="str">
        <f aca="false">IF(ISERROR(CHOOSE(AP38,"","大正","昭和","平成","令和")),"",IF(ISBLANK(CHOOSE(AP38,"","大正","昭和","平成","令和")),"",CHOOSE(AP38,"","大正","昭和","平成","令和")))</f>
        <v/>
      </c>
      <c r="AR38" s="2" t="str">
        <f aca="false">AM38&amp;"年"&amp;AN38&amp;"月"&amp;AO38&amp;"日"</f>
        <v>年月日</v>
      </c>
      <c r="AS38" s="2" t="str">
        <f aca="false">IF(R10="","",AQ38&amp;AR38)</f>
        <v/>
      </c>
      <c r="AT38" s="2"/>
      <c r="AU38" s="2"/>
      <c r="AV38" s="2"/>
      <c r="AW38" s="2"/>
      <c r="AX38" s="2"/>
      <c r="AY38" s="2"/>
      <c r="AZ38" s="2"/>
      <c r="BA38" s="2"/>
      <c r="BB38" s="1"/>
      <c r="BC38" s="1"/>
      <c r="BD38" s="1"/>
      <c r="BE38" s="1"/>
    </row>
    <row r="39" customFormat="false" ht="18" hidden="false" customHeight="true" outlineLevel="0" collapsed="false">
      <c r="B39" s="40"/>
      <c r="C39" s="40"/>
      <c r="D39" s="40"/>
      <c r="E39" s="40"/>
      <c r="F39" s="41"/>
      <c r="G39" s="40"/>
      <c r="H39" s="40"/>
      <c r="I39" s="40"/>
      <c r="J39" s="40"/>
      <c r="K39" s="42"/>
      <c r="L39" s="6"/>
      <c r="M39" s="42"/>
      <c r="N39" s="6"/>
      <c r="O39" s="6"/>
      <c r="P39" s="6"/>
      <c r="Q39" s="6"/>
      <c r="R39" s="6"/>
      <c r="S39" s="6"/>
      <c r="T39" s="6"/>
      <c r="U39" s="42"/>
      <c r="V39" s="40"/>
      <c r="W39" s="42"/>
      <c r="X39" s="40"/>
      <c r="Y39" s="42"/>
      <c r="Z39" s="6"/>
      <c r="AA39" s="42"/>
      <c r="AB39" s="6"/>
      <c r="AC39" s="42"/>
      <c r="AD39" s="6"/>
      <c r="AE39" s="42"/>
      <c r="AF39" s="6"/>
      <c r="AG39" s="42"/>
      <c r="AH39" s="6"/>
      <c r="AI39" s="42"/>
      <c r="AJ39" s="6"/>
      <c r="AK39" s="0"/>
      <c r="AL39" s="44" t="s">
        <v>78</v>
      </c>
      <c r="AM39" s="1" t="str">
        <f aca="false">IF(ISERROR(VALUE(MID($S10,2,2))),"",VALUE(MID($S10,2,2)))</f>
        <v/>
      </c>
      <c r="AN39" s="1" t="str">
        <f aca="false">IF(ISERROR(VALUE(MID($S10,4,2))),"",VALUE(MID($S10,4,2)))</f>
        <v/>
      </c>
      <c r="AO39" s="1" t="str">
        <f aca="false">IF(ISERROR(VALUE(MID($S10,6,2))),"",VALUE(MID($S10,6,2)))</f>
        <v/>
      </c>
      <c r="AP39" s="1" t="str">
        <f aca="false">LEFTB(S10,1)</f>
        <v>0</v>
      </c>
      <c r="AQ39" s="45" t="str">
        <f aca="false">IF(ISERROR(CHOOSE(AP39,"","大正","昭和","平成","令和")),"",IF(ISBLANK(CHOOSE(AP39,"","大正","昭和","平成","令和")),"",CHOOSE(AP39,"","大正","昭和","平成","令和")))</f>
        <v/>
      </c>
      <c r="AR39" s="2" t="str">
        <f aca="false">AM39&amp;"年"&amp;AN39&amp;"月"&amp;AO39&amp;"日"</f>
        <v>年月日</v>
      </c>
      <c r="AS39" s="2" t="str">
        <f aca="false">IF(S10="","",AQ39&amp;AR39)</f>
        <v/>
      </c>
      <c r="AT39" s="2"/>
      <c r="AU39" s="2"/>
      <c r="AV39" s="2"/>
      <c r="AW39" s="2"/>
      <c r="AX39" s="2"/>
      <c r="AY39" s="2"/>
      <c r="AZ39" s="2"/>
      <c r="BA39" s="2"/>
      <c r="BB39" s="48" t="str">
        <f aca="false">IF(ISERROR(IF(VALUE(LEFT($N11,1))=2,"○","")),"",IF(VALUE(LEFT($N11,1))=2,"○",""))</f>
        <v/>
      </c>
      <c r="BC39" s="48" t="str">
        <f aca="false">IF(ISERROR(IF(VALUE(LEFT($N11,1))=3,"○","")),"",IF(VALUE(LEFT($N11,1))=3,"○",""))</f>
        <v/>
      </c>
      <c r="BD39" s="48" t="str">
        <f aca="false">IF(ISERROR(IF(VALUE(LEFT($N11,1))=4,"○","")),"",IF(VALUE(LEFT($N11,1))=4,"○",""))</f>
        <v/>
      </c>
      <c r="BE39" s="48" t="str">
        <f aca="false">IF(ISERROR(IF(VALUE(LEFT($N11,1))=5,"○","")),"",IF(VALUE(LEFT($N11,1))=5,"○",""))</f>
        <v/>
      </c>
    </row>
    <row r="40" customFormat="false" ht="18" hidden="false" customHeight="true" outlineLevel="0" collapsed="false">
      <c r="B40" s="40"/>
      <c r="C40" s="40"/>
      <c r="D40" s="40"/>
      <c r="E40" s="40"/>
      <c r="F40" s="41"/>
      <c r="G40" s="40"/>
      <c r="H40" s="40"/>
      <c r="I40" s="40"/>
      <c r="J40" s="40"/>
      <c r="K40" s="42"/>
      <c r="L40" s="6"/>
      <c r="M40" s="42"/>
      <c r="N40" s="6"/>
      <c r="O40" s="6"/>
      <c r="P40" s="6"/>
      <c r="Q40" s="6"/>
      <c r="R40" s="6"/>
      <c r="S40" s="6"/>
      <c r="T40" s="6"/>
      <c r="U40" s="42"/>
      <c r="V40" s="40"/>
      <c r="W40" s="42"/>
      <c r="X40" s="40"/>
      <c r="Y40" s="42"/>
      <c r="Z40" s="6"/>
      <c r="AA40" s="42"/>
      <c r="AB40" s="6"/>
      <c r="AC40" s="42"/>
      <c r="AD40" s="6"/>
      <c r="AE40" s="42"/>
      <c r="AF40" s="6"/>
      <c r="AG40" s="42"/>
      <c r="AH40" s="6"/>
      <c r="AI40" s="42"/>
      <c r="AJ40" s="6"/>
      <c r="AK40" s="0"/>
      <c r="AL40" s="44" t="s">
        <v>24</v>
      </c>
      <c r="AM40" s="1" t="str">
        <f aca="false">IF(ISERROR(VALUE(MID($T10,2,2))),"",VALUE(MID($T10,2,2)))</f>
        <v/>
      </c>
      <c r="AN40" s="1" t="str">
        <f aca="false">IF(ISERROR(VALUE(MID($T10,4,2))),"",VALUE(MID($T10,4,2)))</f>
        <v/>
      </c>
      <c r="AO40" s="1" t="str">
        <f aca="false">IF(ISERROR(VALUE(MID($T10,6,2))),"",VALUE(MID($T10,6,2)))</f>
        <v/>
      </c>
      <c r="AP40" s="1" t="str">
        <f aca="false">LEFTB(T10,1)</f>
        <v>0</v>
      </c>
      <c r="AQ40" s="45" t="str">
        <f aca="false">IF(ISERROR(CHOOSE(AP40,"","大正","昭和","平成","令和")),"",IF(ISBLANK(CHOOSE(AP40,"","大正","昭和","平成","令和")),"",CHOOSE(AP40,"","大正","昭和","平成","令和")))</f>
        <v/>
      </c>
      <c r="AR40" s="2" t="str">
        <f aca="false">AM40&amp;"年"&amp;AN40&amp;"月"&amp;AO40&amp;"日"</f>
        <v>年月日</v>
      </c>
      <c r="AS40" s="2" t="str">
        <f aca="false">IF(T10="","",AQ40&amp;AR40)</f>
        <v/>
      </c>
      <c r="AT40" s="2"/>
      <c r="AU40" s="2"/>
      <c r="AV40" s="2"/>
      <c r="AW40" s="2"/>
      <c r="AX40" s="2"/>
      <c r="AY40" s="2"/>
      <c r="AZ40" s="2"/>
      <c r="BA40" s="2"/>
      <c r="BB40" s="48" t="str">
        <f aca="false">IF(ISERROR(IF(VALUE(LEFT($O11,1))=2,"○","")),"",IF(VALUE(LEFT($O11,1))=2,"○",""))</f>
        <v/>
      </c>
      <c r="BC40" s="48" t="str">
        <f aca="false">IF(ISERROR(IF(VALUE(LEFT($O11,1))=3,"○","")),"",IF(VALUE(LEFT($O11,1))=3,"○",""))</f>
        <v/>
      </c>
      <c r="BD40" s="48" t="str">
        <f aca="false">IF(ISERROR(IF(VALUE(LEFT($O11,1))=4,"○","")),"",IF(VALUE(LEFT($O11,1))=4,"○",""))</f>
        <v/>
      </c>
      <c r="BE40" s="48" t="str">
        <f aca="false">IF(ISERROR(IF(VALUE(LEFT($O11,1))=5,"○","")),"",IF(VALUE(LEFT($O11,1))=5,"○",""))</f>
        <v/>
      </c>
    </row>
    <row r="41" customFormat="false" ht="18" hidden="false" customHeight="true" outlineLevel="0" collapsed="false">
      <c r="B41" s="40"/>
      <c r="C41" s="40"/>
      <c r="D41" s="40"/>
      <c r="E41" s="40"/>
      <c r="F41" s="41"/>
      <c r="G41" s="40"/>
      <c r="H41" s="40"/>
      <c r="I41" s="40"/>
      <c r="J41" s="40"/>
      <c r="K41" s="42"/>
      <c r="L41" s="6"/>
      <c r="M41" s="42"/>
      <c r="N41" s="6"/>
      <c r="O41" s="6"/>
      <c r="P41" s="6"/>
      <c r="Q41" s="6"/>
      <c r="R41" s="6"/>
      <c r="S41" s="6"/>
      <c r="T41" s="6"/>
      <c r="U41" s="42"/>
      <c r="V41" s="40"/>
      <c r="W41" s="42"/>
      <c r="X41" s="40"/>
      <c r="Y41" s="42"/>
      <c r="Z41" s="6"/>
      <c r="AA41" s="42"/>
      <c r="AB41" s="6"/>
      <c r="AC41" s="42"/>
      <c r="AD41" s="6"/>
      <c r="AE41" s="42"/>
      <c r="AF41" s="6"/>
      <c r="AG41" s="42"/>
      <c r="AH41" s="6"/>
      <c r="AI41" s="42"/>
      <c r="AJ41" s="6"/>
      <c r="AK41" s="0"/>
      <c r="AL41" s="0"/>
      <c r="AM41" s="1"/>
      <c r="AN41" s="1"/>
      <c r="AO41" s="1"/>
      <c r="AP41" s="1"/>
      <c r="AQ41" s="1"/>
      <c r="AR41" s="2"/>
      <c r="AS41" s="2"/>
      <c r="AT41" s="2"/>
      <c r="AU41" s="2"/>
      <c r="AV41" s="2"/>
      <c r="AW41" s="2"/>
      <c r="AX41" s="2"/>
      <c r="AY41" s="2"/>
      <c r="AZ41" s="2"/>
      <c r="BA41" s="2"/>
      <c r="BB41" s="1"/>
      <c r="BC41" s="1"/>
      <c r="BD41" s="1"/>
      <c r="BE41" s="1"/>
    </row>
    <row r="42" customFormat="false" ht="18" hidden="false" customHeight="true" outlineLevel="0" collapsed="false">
      <c r="B42" s="40"/>
      <c r="C42" s="40"/>
      <c r="D42" s="40"/>
      <c r="E42" s="40"/>
      <c r="F42" s="41"/>
      <c r="G42" s="40"/>
      <c r="H42" s="40"/>
      <c r="I42" s="40"/>
      <c r="J42" s="40"/>
      <c r="K42" s="42"/>
      <c r="L42" s="6"/>
      <c r="M42" s="42"/>
      <c r="N42" s="6"/>
      <c r="O42" s="6"/>
      <c r="P42" s="6"/>
      <c r="Q42" s="6"/>
      <c r="R42" s="6"/>
      <c r="S42" s="6"/>
      <c r="T42" s="6"/>
      <c r="U42" s="42"/>
      <c r="V42" s="40"/>
      <c r="W42" s="42"/>
      <c r="X42" s="40"/>
      <c r="Y42" s="42"/>
      <c r="Z42" s="6"/>
      <c r="AA42" s="42"/>
      <c r="AB42" s="6"/>
      <c r="AC42" s="42"/>
      <c r="AD42" s="6"/>
      <c r="AE42" s="42"/>
      <c r="AF42" s="6"/>
      <c r="AG42" s="42"/>
      <c r="AH42" s="6"/>
      <c r="AI42" s="42"/>
      <c r="AJ42" s="6"/>
      <c r="AK42" s="0"/>
      <c r="AL42" s="0"/>
      <c r="AM42" s="1"/>
      <c r="AN42" s="1"/>
      <c r="AO42" s="1"/>
      <c r="AP42" s="1"/>
      <c r="AQ42" s="1"/>
      <c r="AR42" s="2"/>
      <c r="AS42" s="2"/>
      <c r="AT42" s="2"/>
      <c r="AU42" s="2"/>
      <c r="AV42" s="2"/>
      <c r="AW42" s="2"/>
      <c r="AX42" s="2"/>
      <c r="AY42" s="2"/>
      <c r="AZ42" s="2"/>
      <c r="BA42" s="2"/>
      <c r="BB42" s="1"/>
      <c r="BC42" s="1"/>
      <c r="BD42" s="1"/>
      <c r="BE42" s="1"/>
    </row>
    <row r="43" customFormat="false" ht="18" hidden="false" customHeight="true" outlineLevel="0" collapsed="false">
      <c r="B43" s="40"/>
      <c r="C43" s="40"/>
      <c r="D43" s="40"/>
      <c r="E43" s="40"/>
      <c r="F43" s="41"/>
      <c r="G43" s="40"/>
      <c r="H43" s="40"/>
      <c r="I43" s="40"/>
      <c r="J43" s="40"/>
      <c r="K43" s="42"/>
      <c r="L43" s="6"/>
      <c r="M43" s="42"/>
      <c r="N43" s="6"/>
      <c r="O43" s="6"/>
      <c r="P43" s="6"/>
      <c r="Q43" s="6"/>
      <c r="R43" s="6"/>
      <c r="S43" s="6"/>
      <c r="T43" s="6"/>
      <c r="U43" s="42"/>
      <c r="V43" s="40"/>
      <c r="W43" s="42"/>
      <c r="X43" s="40"/>
      <c r="Y43" s="42"/>
      <c r="Z43" s="6"/>
      <c r="AA43" s="42"/>
      <c r="AB43" s="6"/>
      <c r="AC43" s="42"/>
      <c r="AD43" s="6"/>
      <c r="AE43" s="42"/>
      <c r="AF43" s="6"/>
      <c r="AG43" s="42"/>
      <c r="AH43" s="6"/>
      <c r="AI43" s="42"/>
      <c r="AJ43" s="6"/>
      <c r="AK43" s="0"/>
      <c r="AL43" s="0"/>
      <c r="AM43" s="1"/>
      <c r="AN43" s="1"/>
      <c r="AO43" s="1"/>
      <c r="AP43" s="1"/>
      <c r="AQ43" s="1"/>
      <c r="AR43" s="2"/>
      <c r="AS43" s="2"/>
      <c r="AT43" s="2"/>
      <c r="AU43" s="2"/>
      <c r="AV43" s="2"/>
      <c r="AW43" s="2"/>
      <c r="AX43" s="2"/>
      <c r="AY43" s="2"/>
      <c r="AZ43" s="2"/>
      <c r="BA43" s="2"/>
      <c r="BB43" s="1"/>
      <c r="BC43" s="1"/>
      <c r="BD43" s="1"/>
      <c r="BE43" s="1"/>
    </row>
    <row r="44" customFormat="false" ht="18" hidden="false" customHeight="true" outlineLevel="0" collapsed="false">
      <c r="B44" s="40"/>
      <c r="C44" s="40"/>
      <c r="D44" s="40"/>
      <c r="E44" s="40"/>
      <c r="F44" s="41"/>
      <c r="G44" s="40"/>
      <c r="H44" s="40"/>
      <c r="I44" s="40"/>
      <c r="J44" s="40"/>
      <c r="K44" s="42"/>
      <c r="L44" s="6"/>
      <c r="M44" s="42"/>
      <c r="N44" s="6"/>
      <c r="O44" s="6"/>
      <c r="P44" s="6"/>
      <c r="Q44" s="6"/>
      <c r="R44" s="6"/>
      <c r="S44" s="6"/>
      <c r="T44" s="6"/>
      <c r="U44" s="42"/>
      <c r="V44" s="40"/>
      <c r="W44" s="42"/>
      <c r="X44" s="40"/>
      <c r="Y44" s="42"/>
      <c r="Z44" s="6"/>
      <c r="AA44" s="42"/>
      <c r="AB44" s="6"/>
      <c r="AC44" s="42"/>
      <c r="AD44" s="6"/>
      <c r="AE44" s="42"/>
      <c r="AF44" s="6"/>
      <c r="AG44" s="42"/>
      <c r="AH44" s="6"/>
      <c r="AI44" s="42"/>
      <c r="AJ44" s="6"/>
      <c r="AK44" s="0"/>
      <c r="AL44" s="0"/>
      <c r="AM44" s="1"/>
      <c r="AN44" s="1"/>
      <c r="AO44" s="1"/>
      <c r="AP44" s="1"/>
      <c r="AQ44" s="1"/>
      <c r="AR44" s="2"/>
      <c r="AS44" s="2"/>
      <c r="AT44" s="2"/>
      <c r="AU44" s="2"/>
      <c r="AV44" s="2"/>
      <c r="AW44" s="2"/>
      <c r="AX44" s="2"/>
      <c r="AY44" s="2"/>
      <c r="AZ44" s="2"/>
      <c r="BA44" s="2"/>
      <c r="BB44" s="1"/>
      <c r="BC44" s="1"/>
      <c r="BD44" s="1"/>
      <c r="BE44" s="1"/>
    </row>
    <row r="45" customFormat="false" ht="18" hidden="false" customHeight="true" outlineLevel="0" collapsed="false">
      <c r="B45" s="40"/>
      <c r="C45" s="40"/>
      <c r="D45" s="40"/>
      <c r="E45" s="40"/>
      <c r="F45" s="41"/>
      <c r="G45" s="40"/>
      <c r="H45" s="40"/>
      <c r="I45" s="40"/>
      <c r="J45" s="40"/>
      <c r="K45" s="42"/>
      <c r="L45" s="6"/>
      <c r="M45" s="42"/>
      <c r="N45" s="6"/>
      <c r="O45" s="6"/>
      <c r="P45" s="6"/>
      <c r="Q45" s="6"/>
      <c r="R45" s="6"/>
      <c r="S45" s="6"/>
      <c r="T45" s="6"/>
      <c r="U45" s="42"/>
      <c r="V45" s="40"/>
      <c r="W45" s="42"/>
      <c r="X45" s="40"/>
      <c r="Y45" s="42"/>
      <c r="Z45" s="6"/>
      <c r="AA45" s="42"/>
      <c r="AB45" s="6"/>
      <c r="AC45" s="42"/>
      <c r="AD45" s="6"/>
      <c r="AE45" s="42"/>
      <c r="AF45" s="6"/>
      <c r="AG45" s="42"/>
      <c r="AH45" s="6"/>
      <c r="AI45" s="42"/>
      <c r="AJ45" s="6"/>
      <c r="AK45" s="0"/>
      <c r="AL45" s="0"/>
      <c r="AM45" s="1"/>
      <c r="AN45" s="1"/>
      <c r="AO45" s="1"/>
      <c r="AP45" s="1"/>
      <c r="AQ45" s="1"/>
      <c r="AR45" s="2"/>
      <c r="AS45" s="2"/>
      <c r="AT45" s="2"/>
      <c r="AU45" s="2"/>
      <c r="AV45" s="2"/>
      <c r="AW45" s="2"/>
      <c r="AX45" s="2"/>
      <c r="AY45" s="2"/>
      <c r="AZ45" s="2"/>
      <c r="BA45" s="2"/>
      <c r="BB45" s="1"/>
      <c r="BC45" s="1"/>
      <c r="BD45" s="1"/>
      <c r="BE45" s="1"/>
    </row>
    <row r="46" customFormat="false" ht="18" hidden="false" customHeight="true" outlineLevel="0" collapsed="false">
      <c r="B46" s="40"/>
      <c r="C46" s="40"/>
      <c r="D46" s="40"/>
      <c r="E46" s="40"/>
      <c r="F46" s="41"/>
      <c r="G46" s="40"/>
      <c r="H46" s="40"/>
      <c r="I46" s="40"/>
      <c r="J46" s="40"/>
      <c r="K46" s="42"/>
      <c r="L46" s="6"/>
      <c r="M46" s="42"/>
      <c r="N46" s="6"/>
      <c r="O46" s="6"/>
      <c r="P46" s="6"/>
      <c r="Q46" s="6"/>
      <c r="R46" s="6"/>
      <c r="S46" s="6"/>
      <c r="T46" s="6"/>
      <c r="U46" s="42"/>
      <c r="V46" s="40"/>
      <c r="W46" s="42"/>
      <c r="X46" s="40"/>
      <c r="Y46" s="42"/>
      <c r="Z46" s="6"/>
      <c r="AA46" s="42"/>
      <c r="AB46" s="6"/>
      <c r="AC46" s="42"/>
      <c r="AD46" s="6"/>
      <c r="AE46" s="42"/>
      <c r="AF46" s="6"/>
      <c r="AG46" s="42"/>
      <c r="AH46" s="6"/>
      <c r="AI46" s="42"/>
      <c r="AJ46" s="6"/>
      <c r="AK46" s="0"/>
      <c r="AL46" s="0"/>
      <c r="AM46" s="1"/>
      <c r="AN46" s="1"/>
      <c r="AO46" s="1"/>
      <c r="AP46" s="1"/>
      <c r="AQ46" s="1"/>
      <c r="AR46" s="2"/>
      <c r="AS46" s="2"/>
      <c r="AT46" s="2"/>
      <c r="AU46" s="2"/>
      <c r="AV46" s="2"/>
      <c r="AW46" s="2"/>
      <c r="AX46" s="2"/>
      <c r="AY46" s="2"/>
      <c r="AZ46" s="2"/>
      <c r="BA46" s="2"/>
      <c r="BB46" s="1"/>
      <c r="BC46" s="1"/>
      <c r="BD46" s="1"/>
      <c r="BE46" s="1"/>
    </row>
    <row r="47" customFormat="false" ht="18" hidden="false" customHeight="true" outlineLevel="0" collapsed="false">
      <c r="B47" s="40"/>
      <c r="C47" s="40"/>
      <c r="D47" s="40"/>
      <c r="E47" s="40"/>
      <c r="F47" s="41"/>
      <c r="G47" s="40"/>
      <c r="H47" s="40"/>
      <c r="I47" s="40"/>
      <c r="J47" s="40"/>
      <c r="K47" s="42"/>
      <c r="L47" s="6"/>
      <c r="M47" s="42"/>
      <c r="N47" s="6"/>
      <c r="O47" s="6"/>
      <c r="P47" s="6"/>
      <c r="Q47" s="6"/>
      <c r="R47" s="6"/>
      <c r="S47" s="6"/>
      <c r="T47" s="6"/>
      <c r="U47" s="42"/>
      <c r="V47" s="40"/>
      <c r="W47" s="42"/>
      <c r="X47" s="40"/>
      <c r="Y47" s="42"/>
      <c r="Z47" s="6"/>
      <c r="AA47" s="42"/>
      <c r="AB47" s="6"/>
      <c r="AC47" s="42"/>
      <c r="AD47" s="6"/>
      <c r="AE47" s="42"/>
      <c r="AF47" s="6"/>
      <c r="AG47" s="42"/>
      <c r="AH47" s="6"/>
      <c r="AI47" s="42"/>
      <c r="AJ47" s="6"/>
      <c r="AK47" s="0"/>
      <c r="AL47" s="0"/>
      <c r="AM47" s="1"/>
      <c r="AN47" s="1"/>
      <c r="AO47" s="1"/>
      <c r="AP47" s="1"/>
      <c r="AQ47" s="1"/>
      <c r="AR47" s="2"/>
      <c r="AS47" s="2"/>
      <c r="AT47" s="2"/>
      <c r="AU47" s="2"/>
      <c r="AV47" s="2"/>
      <c r="AW47" s="2"/>
      <c r="AX47" s="2"/>
      <c r="AY47" s="2"/>
      <c r="AZ47" s="2"/>
      <c r="BA47" s="2"/>
      <c r="BB47" s="1"/>
      <c r="BC47" s="1"/>
      <c r="BD47" s="1"/>
      <c r="BE47" s="1"/>
    </row>
    <row r="48" customFormat="false" ht="18" hidden="false" customHeight="true" outlineLevel="0" collapsed="false">
      <c r="B48" s="40"/>
      <c r="C48" s="40"/>
      <c r="D48" s="40"/>
      <c r="E48" s="40"/>
      <c r="F48" s="41"/>
      <c r="G48" s="40"/>
      <c r="H48" s="40"/>
      <c r="I48" s="40"/>
      <c r="J48" s="40"/>
      <c r="K48" s="42"/>
      <c r="L48" s="6"/>
      <c r="M48" s="42"/>
      <c r="N48" s="6"/>
      <c r="O48" s="6"/>
      <c r="P48" s="6"/>
      <c r="Q48" s="6"/>
      <c r="R48" s="6"/>
      <c r="S48" s="6"/>
      <c r="T48" s="6"/>
      <c r="U48" s="42"/>
      <c r="V48" s="40"/>
      <c r="W48" s="42"/>
      <c r="X48" s="40"/>
      <c r="Y48" s="42"/>
      <c r="Z48" s="6"/>
      <c r="AA48" s="42"/>
      <c r="AB48" s="6"/>
      <c r="AC48" s="42"/>
      <c r="AD48" s="6"/>
      <c r="AE48" s="42"/>
      <c r="AF48" s="6"/>
      <c r="AG48" s="42"/>
      <c r="AH48" s="6"/>
      <c r="AI48" s="42"/>
      <c r="AJ48" s="6"/>
      <c r="AK48" s="0"/>
      <c r="AL48" s="0"/>
      <c r="AM48" s="2"/>
      <c r="AN48" s="1"/>
      <c r="AO48" s="1"/>
      <c r="AP48" s="1"/>
      <c r="AQ48" s="1"/>
      <c r="AU48" s="2"/>
      <c r="AV48" s="2"/>
      <c r="AW48" s="2"/>
      <c r="AX48" s="2"/>
      <c r="AY48" s="2"/>
      <c r="AZ48" s="2"/>
      <c r="BA48" s="2"/>
      <c r="BB48" s="1"/>
      <c r="BC48" s="1"/>
      <c r="BD48" s="1"/>
      <c r="BE48" s="1"/>
    </row>
    <row r="49" customFormat="false" ht="18" hidden="false" customHeight="true" outlineLevel="0" collapsed="false">
      <c r="B49" s="40"/>
      <c r="C49" s="40"/>
      <c r="D49" s="40"/>
      <c r="E49" s="40"/>
      <c r="F49" s="41"/>
      <c r="G49" s="40"/>
      <c r="H49" s="40"/>
      <c r="I49" s="40"/>
      <c r="J49" s="40"/>
      <c r="K49" s="42"/>
      <c r="L49" s="6"/>
      <c r="M49" s="42"/>
      <c r="N49" s="6"/>
      <c r="O49" s="6"/>
      <c r="P49" s="6"/>
      <c r="Q49" s="6"/>
      <c r="R49" s="6"/>
      <c r="S49" s="6"/>
      <c r="T49" s="6"/>
      <c r="U49" s="42"/>
      <c r="V49" s="40"/>
      <c r="W49" s="42"/>
      <c r="X49" s="40"/>
      <c r="Y49" s="42"/>
      <c r="Z49" s="6"/>
      <c r="AA49" s="42"/>
      <c r="AB49" s="6"/>
      <c r="AC49" s="42"/>
      <c r="AD49" s="6"/>
      <c r="AE49" s="42"/>
      <c r="AF49" s="6"/>
      <c r="AG49" s="42"/>
      <c r="AH49" s="6"/>
      <c r="AI49" s="42"/>
      <c r="AJ49" s="6"/>
      <c r="AK49" s="0"/>
      <c r="AL49" s="0"/>
      <c r="AU49" s="2"/>
      <c r="AV49" s="2"/>
      <c r="AW49" s="2"/>
      <c r="AX49" s="2"/>
      <c r="AY49" s="2"/>
      <c r="AZ49" s="2"/>
      <c r="BA49" s="2"/>
      <c r="BB49" s="1"/>
      <c r="BC49" s="1"/>
      <c r="BD49" s="1"/>
      <c r="BE49" s="1"/>
    </row>
    <row r="50" customFormat="false" ht="18" hidden="false" customHeight="true" outlineLevel="0" collapsed="false">
      <c r="B50" s="40"/>
      <c r="C50" s="40"/>
      <c r="D50" s="40"/>
      <c r="E50" s="40"/>
      <c r="F50" s="41"/>
      <c r="G50" s="40"/>
      <c r="H50" s="40"/>
      <c r="I50" s="40"/>
      <c r="J50" s="40"/>
      <c r="K50" s="42"/>
      <c r="L50" s="6"/>
      <c r="M50" s="42"/>
      <c r="N50" s="6"/>
      <c r="O50" s="6"/>
      <c r="P50" s="6"/>
      <c r="Q50" s="6"/>
      <c r="R50" s="6"/>
      <c r="S50" s="6"/>
      <c r="T50" s="6"/>
      <c r="U50" s="42"/>
      <c r="V50" s="40"/>
      <c r="W50" s="42"/>
      <c r="X50" s="40"/>
      <c r="Y50" s="42"/>
      <c r="Z50" s="6"/>
      <c r="AA50" s="42"/>
      <c r="AB50" s="6"/>
      <c r="AC50" s="42"/>
      <c r="AD50" s="6"/>
      <c r="AE50" s="42"/>
      <c r="AF50" s="6"/>
      <c r="AG50" s="42"/>
      <c r="AH50" s="6"/>
      <c r="AI50" s="42"/>
      <c r="AJ50" s="6"/>
      <c r="AK50" s="0"/>
      <c r="AL50" s="0"/>
      <c r="AU50" s="2"/>
      <c r="AV50" s="2"/>
      <c r="AW50" s="2"/>
      <c r="AX50" s="2"/>
      <c r="AY50" s="2"/>
      <c r="AZ50" s="2"/>
      <c r="BA50" s="2"/>
      <c r="BB50" s="1"/>
      <c r="BC50" s="1"/>
      <c r="BD50" s="1"/>
      <c r="BE50" s="1"/>
    </row>
    <row r="51" customFormat="false" ht="18" hidden="false" customHeight="true" outlineLevel="0" collapsed="false">
      <c r="B51" s="40"/>
      <c r="C51" s="40"/>
      <c r="D51" s="40"/>
      <c r="E51" s="40"/>
      <c r="F51" s="41"/>
      <c r="G51" s="40"/>
      <c r="H51" s="40"/>
      <c r="I51" s="40"/>
      <c r="J51" s="40"/>
      <c r="K51" s="42"/>
      <c r="L51" s="6"/>
      <c r="M51" s="42"/>
      <c r="N51" s="6"/>
      <c r="O51" s="6"/>
      <c r="P51" s="6"/>
      <c r="Q51" s="6"/>
      <c r="R51" s="6"/>
      <c r="S51" s="6"/>
      <c r="T51" s="6"/>
      <c r="U51" s="42"/>
      <c r="V51" s="40"/>
      <c r="W51" s="42"/>
      <c r="X51" s="40"/>
      <c r="Y51" s="42"/>
      <c r="Z51" s="6"/>
      <c r="AA51" s="42"/>
      <c r="AB51" s="6"/>
      <c r="AC51" s="42"/>
      <c r="AD51" s="6"/>
      <c r="AE51" s="42"/>
      <c r="AF51" s="6"/>
      <c r="AG51" s="42"/>
      <c r="AH51" s="6"/>
      <c r="AI51" s="42"/>
      <c r="AJ51" s="6"/>
      <c r="AK51" s="0"/>
      <c r="AL51" s="0"/>
      <c r="AU51" s="2"/>
      <c r="AV51" s="2"/>
      <c r="AW51" s="2"/>
      <c r="AX51" s="2"/>
      <c r="AY51" s="2"/>
      <c r="AZ51" s="2"/>
      <c r="BA51" s="2"/>
      <c r="BB51" s="1"/>
      <c r="BC51" s="1"/>
      <c r="BD51" s="1"/>
      <c r="BE51" s="1"/>
    </row>
    <row r="52" customFormat="false" ht="18" hidden="false" customHeight="true" outlineLevel="0" collapsed="false">
      <c r="B52" s="40"/>
      <c r="C52" s="40"/>
      <c r="D52" s="40"/>
      <c r="E52" s="40"/>
      <c r="F52" s="41"/>
      <c r="G52" s="40"/>
      <c r="H52" s="40"/>
      <c r="I52" s="40"/>
      <c r="J52" s="40"/>
      <c r="K52" s="42"/>
      <c r="L52" s="6"/>
      <c r="M52" s="42"/>
      <c r="N52" s="6"/>
      <c r="O52" s="6"/>
      <c r="P52" s="6"/>
      <c r="Q52" s="6"/>
      <c r="R52" s="6"/>
      <c r="S52" s="6"/>
      <c r="T52" s="6"/>
      <c r="U52" s="42"/>
      <c r="V52" s="40"/>
      <c r="W52" s="42"/>
      <c r="X52" s="40"/>
      <c r="Y52" s="42"/>
      <c r="Z52" s="6"/>
      <c r="AA52" s="42"/>
      <c r="AB52" s="6"/>
      <c r="AC52" s="42"/>
      <c r="AD52" s="6"/>
      <c r="AE52" s="42"/>
      <c r="AF52" s="6"/>
      <c r="AG52" s="42"/>
      <c r="AH52" s="6"/>
      <c r="AI52" s="42"/>
      <c r="AJ52" s="6"/>
      <c r="AK52" s="0"/>
      <c r="AL52" s="0"/>
      <c r="AU52" s="2"/>
      <c r="AV52" s="2"/>
      <c r="AW52" s="2"/>
      <c r="AX52" s="2"/>
      <c r="AY52" s="2"/>
      <c r="AZ52" s="2"/>
      <c r="BA52" s="2"/>
      <c r="BB52" s="1"/>
      <c r="BC52" s="1"/>
      <c r="BD52" s="1"/>
      <c r="BE52" s="1"/>
    </row>
    <row r="53" customFormat="false" ht="18" hidden="false" customHeight="true" outlineLevel="0" collapsed="false">
      <c r="B53" s="40"/>
      <c r="C53" s="40"/>
      <c r="D53" s="40"/>
      <c r="E53" s="40"/>
      <c r="F53" s="41"/>
      <c r="G53" s="40"/>
      <c r="H53" s="40"/>
      <c r="I53" s="40"/>
      <c r="J53" s="40"/>
      <c r="K53" s="42"/>
      <c r="L53" s="6"/>
      <c r="M53" s="42"/>
      <c r="N53" s="6"/>
      <c r="O53" s="6"/>
      <c r="P53" s="6"/>
      <c r="Q53" s="6"/>
      <c r="R53" s="6"/>
      <c r="S53" s="6"/>
      <c r="T53" s="6"/>
      <c r="U53" s="42"/>
      <c r="V53" s="40"/>
      <c r="W53" s="42"/>
      <c r="X53" s="40"/>
      <c r="Y53" s="42"/>
      <c r="Z53" s="6"/>
      <c r="AA53" s="42"/>
      <c r="AB53" s="6"/>
      <c r="AC53" s="42"/>
      <c r="AD53" s="6"/>
      <c r="AE53" s="42"/>
      <c r="AF53" s="6"/>
      <c r="AG53" s="42"/>
      <c r="AH53" s="6"/>
      <c r="AI53" s="42"/>
      <c r="AJ53" s="6"/>
      <c r="AK53" s="0"/>
      <c r="AL53" s="0"/>
    </row>
    <row r="54" customFormat="false" ht="18" hidden="false" customHeight="true" outlineLevel="0" collapsed="false">
      <c r="B54" s="40"/>
      <c r="C54" s="40"/>
      <c r="D54" s="40"/>
      <c r="E54" s="40"/>
      <c r="F54" s="41"/>
      <c r="G54" s="40"/>
      <c r="H54" s="40"/>
      <c r="I54" s="40"/>
      <c r="J54" s="40"/>
      <c r="K54" s="42"/>
      <c r="L54" s="6"/>
      <c r="M54" s="42"/>
      <c r="N54" s="6"/>
      <c r="O54" s="6"/>
      <c r="P54" s="6"/>
      <c r="Q54" s="6"/>
      <c r="R54" s="6"/>
      <c r="S54" s="6"/>
      <c r="T54" s="6"/>
      <c r="U54" s="42"/>
      <c r="V54" s="40"/>
      <c r="W54" s="42"/>
      <c r="X54" s="40"/>
      <c r="Y54" s="42"/>
      <c r="Z54" s="6"/>
      <c r="AA54" s="42"/>
      <c r="AB54" s="6"/>
      <c r="AC54" s="42"/>
      <c r="AD54" s="6"/>
      <c r="AE54" s="42"/>
      <c r="AF54" s="6"/>
      <c r="AG54" s="42"/>
      <c r="AH54" s="6"/>
      <c r="AI54" s="42"/>
      <c r="AJ54" s="6"/>
      <c r="AK54" s="0"/>
      <c r="AL54" s="2"/>
    </row>
    <row r="55" customFormat="false" ht="18" hidden="false" customHeight="true" outlineLevel="0" collapsed="false">
      <c r="B55" s="40"/>
      <c r="C55" s="40"/>
      <c r="D55" s="40"/>
      <c r="E55" s="40"/>
      <c r="F55" s="41"/>
      <c r="G55" s="40"/>
      <c r="H55" s="40"/>
      <c r="I55" s="40"/>
      <c r="J55" s="40"/>
      <c r="K55" s="42"/>
      <c r="L55" s="6"/>
      <c r="M55" s="42"/>
      <c r="N55" s="6"/>
      <c r="O55" s="6"/>
      <c r="P55" s="6"/>
      <c r="Q55" s="6"/>
      <c r="R55" s="6"/>
      <c r="S55" s="6"/>
      <c r="T55" s="6"/>
      <c r="U55" s="42"/>
      <c r="V55" s="40"/>
      <c r="W55" s="42"/>
      <c r="X55" s="40"/>
      <c r="Y55" s="42"/>
      <c r="Z55" s="6"/>
      <c r="AA55" s="42"/>
      <c r="AB55" s="6"/>
      <c r="AC55" s="42"/>
      <c r="AD55" s="6"/>
      <c r="AE55" s="42"/>
      <c r="AF55" s="6"/>
      <c r="AG55" s="42"/>
      <c r="AH55" s="6"/>
      <c r="AI55" s="42"/>
      <c r="AJ55" s="6"/>
      <c r="AK55" s="0"/>
    </row>
    <row r="56" customFormat="false" ht="18" hidden="false" customHeight="true" outlineLevel="0" collapsed="false">
      <c r="B56" s="40"/>
      <c r="C56" s="40"/>
      <c r="D56" s="40"/>
      <c r="E56" s="40"/>
      <c r="F56" s="41"/>
      <c r="G56" s="40"/>
      <c r="H56" s="40"/>
      <c r="I56" s="40"/>
      <c r="J56" s="40"/>
      <c r="K56" s="42"/>
      <c r="L56" s="6"/>
      <c r="M56" s="42"/>
      <c r="N56" s="6"/>
      <c r="O56" s="6"/>
      <c r="P56" s="6"/>
      <c r="Q56" s="6"/>
      <c r="R56" s="6"/>
      <c r="S56" s="6"/>
      <c r="T56" s="6"/>
      <c r="U56" s="42"/>
      <c r="V56" s="40"/>
      <c r="W56" s="42"/>
      <c r="X56" s="40"/>
      <c r="Y56" s="42"/>
      <c r="Z56" s="6"/>
      <c r="AA56" s="42"/>
      <c r="AB56" s="6"/>
      <c r="AC56" s="42"/>
      <c r="AD56" s="6"/>
      <c r="AE56" s="42"/>
      <c r="AF56" s="6"/>
      <c r="AG56" s="42"/>
      <c r="AH56" s="6"/>
      <c r="AI56" s="42"/>
      <c r="AJ56" s="6"/>
      <c r="AK56" s="0"/>
    </row>
    <row r="57" customFormat="false" ht="18" hidden="false" customHeight="true" outlineLevel="0" collapsed="false">
      <c r="B57" s="40"/>
      <c r="C57" s="40"/>
      <c r="D57" s="40"/>
      <c r="E57" s="40"/>
      <c r="F57" s="41"/>
      <c r="G57" s="40"/>
      <c r="H57" s="40"/>
      <c r="I57" s="40"/>
      <c r="J57" s="40"/>
      <c r="K57" s="42"/>
      <c r="L57" s="6"/>
      <c r="M57" s="42"/>
      <c r="N57" s="6"/>
      <c r="O57" s="6"/>
      <c r="P57" s="6"/>
      <c r="Q57" s="6"/>
      <c r="R57" s="6"/>
      <c r="S57" s="6"/>
      <c r="T57" s="6"/>
      <c r="U57" s="42"/>
      <c r="V57" s="40"/>
      <c r="W57" s="42"/>
      <c r="X57" s="40"/>
      <c r="Y57" s="42"/>
      <c r="Z57" s="6"/>
      <c r="AA57" s="42"/>
      <c r="AB57" s="6"/>
      <c r="AC57" s="42"/>
      <c r="AD57" s="6"/>
      <c r="AE57" s="42"/>
      <c r="AF57" s="6"/>
      <c r="AG57" s="42"/>
      <c r="AH57" s="6"/>
      <c r="AI57" s="42"/>
      <c r="AJ57" s="6"/>
      <c r="AK57" s="0"/>
    </row>
    <row r="58" customFormat="false" ht="18" hidden="false" customHeight="true" outlineLevel="0" collapsed="false">
      <c r="B58" s="40"/>
      <c r="C58" s="40"/>
      <c r="D58" s="40"/>
      <c r="E58" s="40"/>
      <c r="F58" s="41"/>
      <c r="G58" s="40"/>
      <c r="H58" s="40"/>
      <c r="I58" s="40"/>
      <c r="J58" s="40"/>
      <c r="K58" s="42"/>
      <c r="L58" s="6"/>
      <c r="M58" s="42"/>
      <c r="N58" s="6"/>
      <c r="O58" s="6"/>
      <c r="P58" s="6"/>
      <c r="Q58" s="6"/>
      <c r="R58" s="6"/>
      <c r="S58" s="6"/>
      <c r="T58" s="6"/>
      <c r="U58" s="42"/>
      <c r="V58" s="40"/>
      <c r="W58" s="42"/>
      <c r="X58" s="40"/>
      <c r="Y58" s="42"/>
      <c r="Z58" s="6"/>
      <c r="AA58" s="42"/>
      <c r="AB58" s="6"/>
      <c r="AC58" s="42"/>
      <c r="AD58" s="6"/>
      <c r="AE58" s="42"/>
      <c r="AF58" s="6"/>
      <c r="AG58" s="42"/>
      <c r="AH58" s="6"/>
      <c r="AI58" s="42"/>
      <c r="AJ58" s="6"/>
      <c r="AK58" s="0"/>
    </row>
    <row r="59" customFormat="false" ht="18" hidden="false" customHeight="true" outlineLevel="0" collapsed="false">
      <c r="B59" s="40"/>
      <c r="C59" s="40"/>
      <c r="D59" s="40"/>
      <c r="E59" s="40"/>
      <c r="F59" s="41"/>
      <c r="G59" s="40"/>
      <c r="H59" s="40"/>
      <c r="I59" s="40"/>
      <c r="J59" s="40"/>
      <c r="K59" s="42"/>
      <c r="L59" s="6"/>
      <c r="M59" s="42"/>
      <c r="N59" s="6"/>
      <c r="O59" s="6"/>
      <c r="P59" s="6"/>
      <c r="Q59" s="6"/>
      <c r="R59" s="6"/>
      <c r="S59" s="6"/>
      <c r="T59" s="6"/>
      <c r="U59" s="42"/>
      <c r="V59" s="40"/>
      <c r="W59" s="42"/>
      <c r="X59" s="40"/>
      <c r="Y59" s="42"/>
      <c r="Z59" s="6"/>
      <c r="AA59" s="42"/>
      <c r="AB59" s="6"/>
      <c r="AC59" s="42"/>
      <c r="AD59" s="6"/>
      <c r="AE59" s="42"/>
      <c r="AF59" s="6"/>
      <c r="AG59" s="42"/>
      <c r="AH59" s="6"/>
      <c r="AI59" s="42"/>
      <c r="AJ59" s="6"/>
      <c r="AK59" s="0"/>
    </row>
    <row r="60" customFormat="false" ht="18" hidden="false" customHeight="true" outlineLevel="0" collapsed="false">
      <c r="B60" s="40"/>
      <c r="C60" s="40"/>
      <c r="D60" s="40"/>
      <c r="E60" s="40"/>
      <c r="F60" s="41"/>
      <c r="G60" s="40"/>
      <c r="H60" s="40"/>
      <c r="I60" s="40"/>
      <c r="J60" s="40"/>
      <c r="K60" s="42"/>
      <c r="L60" s="6"/>
      <c r="M60" s="42"/>
      <c r="N60" s="6"/>
      <c r="O60" s="6"/>
      <c r="P60" s="6"/>
      <c r="Q60" s="6"/>
      <c r="R60" s="6"/>
      <c r="S60" s="6"/>
      <c r="T60" s="6"/>
      <c r="U60" s="42"/>
      <c r="V60" s="40"/>
      <c r="W60" s="42"/>
      <c r="X60" s="40"/>
      <c r="Y60" s="42"/>
      <c r="Z60" s="6"/>
      <c r="AA60" s="42"/>
      <c r="AB60" s="6"/>
      <c r="AC60" s="42"/>
      <c r="AD60" s="6"/>
      <c r="AE60" s="42"/>
      <c r="AF60" s="6"/>
      <c r="AG60" s="42"/>
      <c r="AH60" s="6"/>
      <c r="AI60" s="42"/>
      <c r="AJ60" s="6"/>
      <c r="AK60" s="2"/>
    </row>
  </sheetData>
  <mergeCells count="5">
    <mergeCell ref="A1:H1"/>
    <mergeCell ref="D3:E3"/>
    <mergeCell ref="A4:B4"/>
    <mergeCell ref="D4:E4"/>
    <mergeCell ref="D5:E5"/>
  </mergeCells>
  <dataValidations count="6">
    <dataValidation allowBlank="true" errorStyle="stop" operator="between" showDropDown="false" showErrorMessage="true" showInputMessage="false" sqref="B10:AK10 AQ10 D11:E41 AQ13:AQ16 AQ18 AQ20 AQ22 AQ24 AQ26 AQ28 AQ30 AQ32:AQ40 D42:E60" type="none">
      <formula1>0</formula1>
      <formula2>0</formula2>
    </dataValidation>
    <dataValidation allowBlank="true" errorStyle="stop" operator="between" showDropDown="false" showErrorMessage="true" showInputMessage="false" sqref="U11:U60 W11:W60 Y11:Y60 AA11:AA60 AC11:AC60 AE11:AE60 AG11:AG60 AI11:AI60" type="list">
      <formula1>$AU$13:$AU$20</formula1>
      <formula2>0</formula2>
    </dataValidation>
    <dataValidation allowBlank="true" errorStyle="stop" operator="between" showDropDown="false" showErrorMessage="true" showInputMessage="false" sqref="K11:K60" type="list">
      <formula1>$AV$13:$AV$18</formula1>
      <formula2>0</formula2>
    </dataValidation>
    <dataValidation allowBlank="true" errorStyle="stop" operator="between" showDropDown="false" showErrorMessage="true" showInputMessage="false" sqref="M11:M60" type="list">
      <formula1>$AW$13:$AW$14</formula1>
      <formula2>0</formula2>
    </dataValidation>
    <dataValidation allowBlank="true" errorStyle="stop" operator="between" showDropDown="false" showErrorMessage="true" showInputMessage="false" sqref="F11:F60" type="list">
      <formula1>$AX$13:$AX$14</formula1>
      <formula2>0</formula2>
    </dataValidation>
    <dataValidation allowBlank="true" errorStyle="stop" operator="between" showDropDown="false" showErrorMessage="true" showInputMessage="false" sqref="J11:J18" type="list">
      <formula1>$AY$1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671875" defaultRowHeight="16.5" zeroHeight="false" outlineLevelRow="0" outlineLevelCol="0"/>
  <cols>
    <col collapsed="false" customWidth="false" hidden="false" outlineLevel="0" max="257" min="1" style="50" width="1.87"/>
  </cols>
  <sheetData>
    <row r="1" customFormat="false" ht="16.5" hidden="false" customHeight="true" outlineLevel="0" collapsed="false">
      <c r="K1" s="51" t="s">
        <v>79</v>
      </c>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row>
    <row r="2" customFormat="false" ht="16.5" hidden="false" customHeight="true" outlineLevel="0" collapsed="false">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row>
    <row r="4" customFormat="false" ht="16.5" hidden="false" customHeight="true" outlineLevel="0" collapsed="false">
      <c r="A4" s="52" t="s">
        <v>80</v>
      </c>
      <c r="B4" s="52"/>
      <c r="C4" s="52"/>
      <c r="D4" s="52"/>
      <c r="E4" s="52"/>
      <c r="F4" s="52"/>
      <c r="G4" s="52"/>
      <c r="H4" s="53" t="s">
        <v>7</v>
      </c>
      <c r="I4" s="53"/>
      <c r="J4" s="53"/>
      <c r="K4" s="53"/>
      <c r="L4" s="53"/>
      <c r="M4" s="53"/>
      <c r="N4" s="53"/>
      <c r="O4" s="53"/>
      <c r="P4" s="53" t="s">
        <v>81</v>
      </c>
      <c r="Q4" s="53"/>
      <c r="R4" s="53"/>
      <c r="S4" s="53"/>
      <c r="T4" s="53"/>
      <c r="U4" s="53"/>
      <c r="V4" s="53"/>
      <c r="W4" s="54" t="str">
        <f aca="false">IF(入力シート!D10=0,"",入力シート!D9)</f>
        <v/>
      </c>
      <c r="X4" s="54"/>
      <c r="Y4" s="54"/>
      <c r="Z4" s="54"/>
      <c r="AA4" s="54"/>
      <c r="AB4" s="54"/>
      <c r="AC4" s="54"/>
      <c r="AD4" s="54"/>
      <c r="AE4" s="54"/>
      <c r="AF4" s="54"/>
      <c r="AG4" s="54"/>
      <c r="AH4" s="54"/>
      <c r="AI4" s="54"/>
      <c r="AJ4" s="54"/>
      <c r="AK4" s="54"/>
      <c r="AL4" s="54"/>
      <c r="AM4" s="54"/>
      <c r="AN4" s="54"/>
      <c r="AO4" s="54"/>
      <c r="AP4" s="54"/>
      <c r="AQ4" s="54"/>
      <c r="AR4" s="55" t="s">
        <v>10</v>
      </c>
      <c r="AS4" s="55"/>
      <c r="AT4" s="55"/>
      <c r="AU4" s="56" t="str">
        <f aca="false">IF(入力シート!F9=0,"",入力シート!F10)</f>
        <v/>
      </c>
      <c r="AV4" s="56"/>
      <c r="AW4" s="56"/>
      <c r="AX4" s="56"/>
    </row>
    <row r="5" customFormat="false" ht="16.5" hidden="false" customHeight="true" outlineLevel="0" collapsed="false">
      <c r="A5" s="57" t="str">
        <f aca="false">IF(入力シート!B10=0,"",入力シート!B9)</f>
        <v/>
      </c>
      <c r="B5" s="57"/>
      <c r="C5" s="57"/>
      <c r="D5" s="57"/>
      <c r="E5" s="57"/>
      <c r="F5" s="57"/>
      <c r="G5" s="57"/>
      <c r="H5" s="58" t="str">
        <f aca="false">IF(入力シート!C10=0,"",入力シート!C9)</f>
        <v/>
      </c>
      <c r="I5" s="58"/>
      <c r="J5" s="58"/>
      <c r="K5" s="58"/>
      <c r="L5" s="58"/>
      <c r="M5" s="58"/>
      <c r="N5" s="58"/>
      <c r="O5" s="58"/>
      <c r="P5" s="59" t="s">
        <v>82</v>
      </c>
      <c r="Q5" s="59"/>
      <c r="R5" s="59"/>
      <c r="S5" s="59"/>
      <c r="T5" s="59"/>
      <c r="U5" s="59"/>
      <c r="V5" s="59"/>
      <c r="W5" s="60" t="str">
        <f aca="false">IF(入力シート!E9=0,"",入力シート!E10)</f>
        <v/>
      </c>
      <c r="X5" s="60"/>
      <c r="Y5" s="60"/>
      <c r="Z5" s="60"/>
      <c r="AA5" s="60"/>
      <c r="AB5" s="60"/>
      <c r="AC5" s="60"/>
      <c r="AD5" s="60"/>
      <c r="AE5" s="60"/>
      <c r="AF5" s="60"/>
      <c r="AG5" s="60"/>
      <c r="AH5" s="60"/>
      <c r="AI5" s="60"/>
      <c r="AJ5" s="60"/>
      <c r="AK5" s="60"/>
      <c r="AL5" s="60"/>
      <c r="AM5" s="60"/>
      <c r="AN5" s="60"/>
      <c r="AO5" s="60"/>
      <c r="AP5" s="60"/>
      <c r="AQ5" s="60"/>
      <c r="AR5" s="55"/>
      <c r="AS5" s="55"/>
      <c r="AT5" s="55"/>
      <c r="AU5" s="56"/>
      <c r="AV5" s="56"/>
      <c r="AW5" s="56"/>
      <c r="AX5" s="56"/>
    </row>
    <row r="6" customFormat="false" ht="16.5" hidden="false" customHeight="true" outlineLevel="0" collapsed="false">
      <c r="A6" s="57"/>
      <c r="B6" s="57"/>
      <c r="C6" s="57"/>
      <c r="D6" s="57"/>
      <c r="E6" s="57"/>
      <c r="F6" s="57"/>
      <c r="G6" s="57"/>
      <c r="H6" s="58"/>
      <c r="I6" s="58"/>
      <c r="J6" s="58"/>
      <c r="K6" s="58"/>
      <c r="L6" s="58"/>
      <c r="M6" s="58"/>
      <c r="N6" s="58"/>
      <c r="O6" s="58"/>
      <c r="P6" s="59"/>
      <c r="Q6" s="59"/>
      <c r="R6" s="59"/>
      <c r="S6" s="59"/>
      <c r="T6" s="59"/>
      <c r="U6" s="59"/>
      <c r="V6" s="59"/>
      <c r="W6" s="60"/>
      <c r="X6" s="60"/>
      <c r="Y6" s="60"/>
      <c r="Z6" s="60"/>
      <c r="AA6" s="60"/>
      <c r="AB6" s="60"/>
      <c r="AC6" s="60"/>
      <c r="AD6" s="60"/>
      <c r="AE6" s="60"/>
      <c r="AF6" s="60"/>
      <c r="AG6" s="60"/>
      <c r="AH6" s="60"/>
      <c r="AI6" s="60"/>
      <c r="AJ6" s="60"/>
      <c r="AK6" s="60"/>
      <c r="AL6" s="60"/>
      <c r="AM6" s="60"/>
      <c r="AN6" s="60"/>
      <c r="AO6" s="60"/>
      <c r="AP6" s="60"/>
      <c r="AQ6" s="60"/>
      <c r="AR6" s="55"/>
      <c r="AS6" s="55"/>
      <c r="AT6" s="55"/>
      <c r="AU6" s="56"/>
      <c r="AV6" s="56"/>
      <c r="AW6" s="56"/>
      <c r="AX6" s="56"/>
      <c r="AY6" s="61"/>
      <c r="AZ6" s="61"/>
      <c r="BA6" s="61"/>
      <c r="BB6" s="61"/>
      <c r="BC6" s="61"/>
      <c r="BD6" s="61"/>
      <c r="BE6" s="61"/>
      <c r="BF6" s="61"/>
      <c r="BG6" s="61"/>
      <c r="BH6" s="61"/>
      <c r="BI6" s="61"/>
      <c r="BJ6" s="61"/>
      <c r="BK6" s="61"/>
      <c r="BL6" s="61"/>
      <c r="BM6" s="61"/>
    </row>
    <row r="7" customFormat="false" ht="16.5" hidden="false" customHeight="true" outlineLevel="0" collapsed="false">
      <c r="A7" s="55" t="s">
        <v>11</v>
      </c>
      <c r="B7" s="55"/>
      <c r="C7" s="55"/>
      <c r="D7" s="55"/>
      <c r="E7" s="55"/>
      <c r="F7" s="55"/>
      <c r="G7" s="55"/>
      <c r="H7" s="56" t="str">
        <f aca="false">IF(入力シート!G10=0,"",入力シート!G9)</f>
        <v/>
      </c>
      <c r="I7" s="56"/>
      <c r="J7" s="56"/>
      <c r="K7" s="56"/>
      <c r="L7" s="56"/>
      <c r="M7" s="56"/>
      <c r="N7" s="56"/>
      <c r="O7" s="56"/>
      <c r="P7" s="56"/>
      <c r="Q7" s="56"/>
      <c r="R7" s="56"/>
      <c r="S7" s="56"/>
      <c r="T7" s="56"/>
      <c r="U7" s="56"/>
      <c r="V7" s="56"/>
      <c r="W7" s="62"/>
      <c r="X7" s="63"/>
      <c r="Y7" s="63"/>
      <c r="Z7" s="64"/>
      <c r="AA7" s="64"/>
      <c r="AB7" s="64"/>
      <c r="AC7" s="64"/>
      <c r="AD7" s="64"/>
      <c r="AE7" s="64"/>
      <c r="AF7" s="64"/>
      <c r="AG7" s="65"/>
      <c r="AH7" s="65"/>
      <c r="AI7" s="65"/>
      <c r="AJ7" s="65"/>
      <c r="AK7" s="65"/>
      <c r="AL7" s="65"/>
      <c r="AM7" s="65"/>
      <c r="AN7" s="65"/>
      <c r="AO7" s="65"/>
      <c r="AP7" s="65"/>
      <c r="AQ7" s="65"/>
    </row>
    <row r="8" customFormat="false" ht="16.5" hidden="false" customHeight="true" outlineLevel="0" collapsed="false">
      <c r="A8" s="55"/>
      <c r="B8" s="55"/>
      <c r="C8" s="55"/>
      <c r="D8" s="55"/>
      <c r="E8" s="55"/>
      <c r="F8" s="55"/>
      <c r="G8" s="55"/>
      <c r="H8" s="56"/>
      <c r="I8" s="56"/>
      <c r="J8" s="56"/>
      <c r="K8" s="56"/>
      <c r="L8" s="56"/>
      <c r="M8" s="56"/>
      <c r="N8" s="56"/>
      <c r="O8" s="56"/>
      <c r="P8" s="56"/>
      <c r="Q8" s="56"/>
      <c r="R8" s="56"/>
      <c r="S8" s="56"/>
      <c r="T8" s="56"/>
      <c r="U8" s="56"/>
      <c r="V8" s="56"/>
      <c r="W8" s="66"/>
      <c r="X8" s="67"/>
      <c r="Y8" s="67"/>
      <c r="Z8" s="65"/>
      <c r="AA8" s="65"/>
      <c r="AB8" s="65"/>
      <c r="AC8" s="65"/>
      <c r="AD8" s="65"/>
      <c r="AE8" s="65"/>
      <c r="AF8" s="65"/>
      <c r="AG8" s="65"/>
      <c r="AH8" s="65"/>
      <c r="AI8" s="65"/>
      <c r="AJ8" s="65"/>
      <c r="AK8" s="65"/>
      <c r="AL8" s="65"/>
      <c r="AM8" s="65"/>
      <c r="AN8" s="65"/>
      <c r="AO8" s="65"/>
      <c r="AP8" s="65"/>
      <c r="AQ8" s="65"/>
    </row>
    <row r="9" customFormat="false" ht="16.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row>
    <row r="10" s="69" customFormat="true" ht="16.5" hidden="false" customHeight="true" outlineLevel="0" collapsed="false">
      <c r="A10" s="69" t="s">
        <v>83</v>
      </c>
    </row>
    <row r="11" s="71" customFormat="true" ht="6.75" hidden="false" customHeight="true" outlineLevel="0" collapsed="false">
      <c r="A11" s="70"/>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row>
    <row r="12" customFormat="false" ht="16.5" hidden="false" customHeight="true" outlineLevel="0" collapsed="false">
      <c r="A12" s="72" t="s">
        <v>12</v>
      </c>
      <c r="B12" s="72"/>
      <c r="C12" s="72"/>
      <c r="D12" s="72"/>
      <c r="E12" s="72"/>
      <c r="F12" s="72"/>
      <c r="G12" s="72"/>
      <c r="H12" s="72"/>
      <c r="I12" s="72"/>
      <c r="J12" s="72"/>
      <c r="K12" s="72"/>
      <c r="L12" s="72"/>
      <c r="M12" s="72"/>
      <c r="N12" s="73" t="s">
        <v>13</v>
      </c>
      <c r="O12" s="73"/>
      <c r="P12" s="73"/>
      <c r="Q12" s="73"/>
      <c r="R12" s="73"/>
      <c r="S12" s="73"/>
      <c r="T12" s="73"/>
      <c r="U12" s="73"/>
      <c r="V12" s="73"/>
      <c r="W12" s="73"/>
      <c r="X12" s="73"/>
      <c r="Y12" s="73"/>
      <c r="Z12" s="73"/>
      <c r="AA12" s="74" t="s">
        <v>14</v>
      </c>
      <c r="AB12" s="74"/>
      <c r="AC12" s="74"/>
      <c r="AD12" s="74"/>
      <c r="AE12" s="74"/>
      <c r="AF12" s="74"/>
      <c r="AG12" s="61"/>
      <c r="AH12" s="61"/>
      <c r="AI12" s="61"/>
      <c r="AJ12" s="61"/>
      <c r="AK12" s="61"/>
      <c r="AL12" s="61"/>
      <c r="AM12" s="61"/>
      <c r="AN12" s="61"/>
      <c r="AO12" s="61"/>
      <c r="AP12" s="61"/>
      <c r="AQ12" s="61"/>
      <c r="AR12" s="61"/>
      <c r="AS12" s="61"/>
      <c r="AT12" s="61"/>
      <c r="AU12" s="61"/>
      <c r="AV12" s="61"/>
      <c r="AW12" s="61"/>
      <c r="AX12" s="61"/>
    </row>
    <row r="13" customFormat="false" ht="16.5" hidden="false" customHeight="true" outlineLevel="0" collapsed="false">
      <c r="A13" s="75" t="str">
        <f aca="false">IF(入力シート!H10=0,"",入力シート!H9)</f>
        <v/>
      </c>
      <c r="B13" s="75"/>
      <c r="C13" s="75"/>
      <c r="D13" s="75"/>
      <c r="E13" s="75"/>
      <c r="F13" s="75"/>
      <c r="G13" s="75"/>
      <c r="H13" s="75"/>
      <c r="I13" s="75"/>
      <c r="J13" s="75"/>
      <c r="K13" s="75"/>
      <c r="L13" s="75"/>
      <c r="M13" s="75"/>
      <c r="N13" s="76" t="str">
        <f aca="false">IF(入力シート!I10=0,"",入力シート!I9)</f>
        <v/>
      </c>
      <c r="O13" s="76"/>
      <c r="P13" s="76"/>
      <c r="Q13" s="76"/>
      <c r="R13" s="76"/>
      <c r="S13" s="76"/>
      <c r="T13" s="76"/>
      <c r="U13" s="76"/>
      <c r="V13" s="76"/>
      <c r="W13" s="76"/>
      <c r="X13" s="76"/>
      <c r="Y13" s="76"/>
      <c r="Z13" s="76"/>
      <c r="AA13" s="77" t="str">
        <f aca="false">入力シート!J9</f>
        <v>－</v>
      </c>
      <c r="AB13" s="77"/>
      <c r="AC13" s="77"/>
      <c r="AD13" s="77"/>
      <c r="AE13" s="77"/>
      <c r="AF13" s="77"/>
      <c r="AG13" s="61"/>
      <c r="AH13" s="61"/>
      <c r="AI13" s="61"/>
      <c r="AJ13" s="61"/>
      <c r="AK13" s="61"/>
      <c r="AL13" s="61"/>
      <c r="AM13" s="61"/>
      <c r="AN13" s="61"/>
      <c r="AO13" s="61"/>
      <c r="AP13" s="61"/>
      <c r="AQ13" s="61"/>
      <c r="AR13" s="61"/>
      <c r="AS13" s="61"/>
      <c r="AT13" s="61"/>
      <c r="AU13" s="61"/>
      <c r="AV13" s="61"/>
      <c r="AW13" s="61"/>
      <c r="AX13" s="61"/>
    </row>
    <row r="14" customFormat="false" ht="16.5" hidden="false" customHeight="true" outlineLevel="0" collapsed="false">
      <c r="A14" s="75"/>
      <c r="B14" s="75"/>
      <c r="C14" s="75"/>
      <c r="D14" s="75"/>
      <c r="E14" s="75"/>
      <c r="F14" s="75"/>
      <c r="G14" s="75"/>
      <c r="H14" s="75"/>
      <c r="I14" s="75"/>
      <c r="J14" s="75"/>
      <c r="K14" s="75"/>
      <c r="L14" s="75"/>
      <c r="M14" s="75"/>
      <c r="N14" s="76"/>
      <c r="O14" s="76"/>
      <c r="P14" s="76"/>
      <c r="Q14" s="76"/>
      <c r="R14" s="76"/>
      <c r="S14" s="76"/>
      <c r="T14" s="76"/>
      <c r="U14" s="76"/>
      <c r="V14" s="76"/>
      <c r="W14" s="76"/>
      <c r="X14" s="76"/>
      <c r="Y14" s="76"/>
      <c r="Z14" s="76"/>
      <c r="AA14" s="77"/>
      <c r="AB14" s="77"/>
      <c r="AC14" s="77"/>
      <c r="AD14" s="77"/>
      <c r="AE14" s="77"/>
      <c r="AF14" s="77"/>
      <c r="AG14" s="61"/>
      <c r="AH14" s="61"/>
      <c r="AI14" s="61"/>
      <c r="AJ14" s="61"/>
      <c r="AK14" s="61"/>
      <c r="AL14" s="61"/>
      <c r="AM14" s="61"/>
      <c r="AN14" s="61"/>
      <c r="AO14" s="61"/>
      <c r="AP14" s="61"/>
      <c r="AQ14" s="61"/>
      <c r="AR14" s="61"/>
      <c r="AS14" s="61"/>
      <c r="AT14" s="61"/>
      <c r="AU14" s="61"/>
      <c r="AV14" s="61"/>
      <c r="AW14" s="61"/>
      <c r="AX14" s="61"/>
    </row>
    <row r="15" s="61" customFormat="true" ht="7.5" hidden="false" customHeight="tru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9"/>
      <c r="AB15" s="79"/>
      <c r="AC15" s="79"/>
      <c r="AD15" s="79"/>
      <c r="AE15" s="79"/>
      <c r="AF15" s="79"/>
    </row>
    <row r="16" s="82" customFormat="true" ht="16.5" hidden="false" customHeight="true" outlineLevel="0" collapsed="false">
      <c r="A16" s="80" t="s">
        <v>84</v>
      </c>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1"/>
      <c r="AF16" s="80"/>
      <c r="AG16" s="80"/>
      <c r="AH16" s="80"/>
      <c r="AI16" s="80"/>
      <c r="AJ16" s="80"/>
      <c r="AK16" s="80"/>
      <c r="AL16" s="80"/>
      <c r="AM16" s="80"/>
      <c r="AN16" s="80"/>
      <c r="AO16" s="80"/>
      <c r="AP16" s="80"/>
      <c r="AQ16" s="80"/>
      <c r="AR16" s="80"/>
      <c r="AS16" s="80"/>
      <c r="AT16" s="80"/>
      <c r="AU16" s="80"/>
      <c r="AV16" s="80"/>
      <c r="AW16" s="80"/>
      <c r="AX16" s="80"/>
    </row>
    <row r="17" customFormat="false" ht="16.5" hidden="false" customHeight="true" outlineLevel="0" collapsed="false">
      <c r="A17" s="72" t="s">
        <v>85</v>
      </c>
      <c r="B17" s="72"/>
      <c r="C17" s="72"/>
      <c r="D17" s="72"/>
      <c r="E17" s="72"/>
      <c r="F17" s="72"/>
      <c r="G17" s="72"/>
      <c r="H17" s="72"/>
      <c r="I17" s="72"/>
      <c r="J17" s="72"/>
      <c r="K17" s="83" t="s">
        <v>86</v>
      </c>
      <c r="L17" s="83"/>
      <c r="M17" s="83"/>
      <c r="N17" s="83"/>
      <c r="O17" s="83"/>
      <c r="P17" s="83"/>
      <c r="Q17" s="83"/>
      <c r="R17" s="83"/>
      <c r="S17" s="83"/>
      <c r="T17" s="83"/>
      <c r="U17" s="83"/>
      <c r="V17" s="83"/>
      <c r="W17" s="83"/>
      <c r="X17" s="83"/>
      <c r="Y17" s="83"/>
      <c r="Z17" s="84" t="s">
        <v>85</v>
      </c>
      <c r="AA17" s="84"/>
      <c r="AB17" s="84"/>
      <c r="AC17" s="84"/>
      <c r="AD17" s="84"/>
      <c r="AE17" s="84"/>
      <c r="AF17" s="84"/>
      <c r="AG17" s="84"/>
      <c r="AH17" s="84"/>
      <c r="AI17" s="84"/>
      <c r="AJ17" s="74" t="s">
        <v>86</v>
      </c>
      <c r="AK17" s="74"/>
      <c r="AL17" s="74"/>
      <c r="AM17" s="74"/>
      <c r="AN17" s="74"/>
      <c r="AO17" s="74"/>
      <c r="AP17" s="74"/>
      <c r="AQ17" s="74"/>
      <c r="AR17" s="74"/>
      <c r="AS17" s="74"/>
      <c r="AT17" s="74"/>
      <c r="AU17" s="74"/>
      <c r="AV17" s="74"/>
      <c r="AW17" s="74"/>
      <c r="AX17" s="74"/>
    </row>
    <row r="18" customFormat="false" ht="11.25" hidden="false" customHeight="true" outlineLevel="0" collapsed="false">
      <c r="A18" s="85" t="str">
        <f aca="false">IF(入力シート!U10=0,"",入力シート!U10)</f>
        <v/>
      </c>
      <c r="B18" s="85"/>
      <c r="C18" s="85"/>
      <c r="D18" s="85"/>
      <c r="E18" s="85"/>
      <c r="F18" s="85"/>
      <c r="G18" s="85"/>
      <c r="H18" s="85"/>
      <c r="I18" s="85"/>
      <c r="J18" s="85"/>
      <c r="K18" s="86" t="str">
        <f aca="false">IF(入力シート!V10=0,"",入力シート!V9)</f>
        <v/>
      </c>
      <c r="L18" s="86"/>
      <c r="M18" s="86"/>
      <c r="N18" s="86"/>
      <c r="O18" s="86"/>
      <c r="P18" s="86"/>
      <c r="Q18" s="86"/>
      <c r="R18" s="86"/>
      <c r="S18" s="86"/>
      <c r="T18" s="86"/>
      <c r="U18" s="86"/>
      <c r="V18" s="86"/>
      <c r="W18" s="86"/>
      <c r="X18" s="86"/>
      <c r="Y18" s="86"/>
      <c r="Z18" s="87" t="str">
        <f aca="false">IF(入力シート!AC10=0,"",入力シート!AC10)</f>
        <v/>
      </c>
      <c r="AA18" s="87"/>
      <c r="AB18" s="87"/>
      <c r="AC18" s="87"/>
      <c r="AD18" s="87"/>
      <c r="AE18" s="87"/>
      <c r="AF18" s="87"/>
      <c r="AG18" s="87"/>
      <c r="AH18" s="87"/>
      <c r="AI18" s="87"/>
      <c r="AJ18" s="88" t="str">
        <f aca="false">IF(入力シート!AD10=0,"",入力シート!AD9)</f>
        <v/>
      </c>
      <c r="AK18" s="88"/>
      <c r="AL18" s="88"/>
      <c r="AM18" s="88"/>
      <c r="AN18" s="88"/>
      <c r="AO18" s="88"/>
      <c r="AP18" s="88"/>
      <c r="AQ18" s="88"/>
      <c r="AR18" s="88"/>
      <c r="AS18" s="88"/>
      <c r="AT18" s="88"/>
      <c r="AU18" s="88"/>
      <c r="AV18" s="88"/>
      <c r="AW18" s="88"/>
      <c r="AX18" s="88"/>
    </row>
    <row r="19" customFormat="false" ht="11.25" hidden="false" customHeight="true" outlineLevel="0" collapsed="false">
      <c r="A19" s="85"/>
      <c r="B19" s="85"/>
      <c r="C19" s="85"/>
      <c r="D19" s="85"/>
      <c r="E19" s="85"/>
      <c r="F19" s="85"/>
      <c r="G19" s="85"/>
      <c r="H19" s="85"/>
      <c r="I19" s="85"/>
      <c r="J19" s="85"/>
      <c r="K19" s="86"/>
      <c r="L19" s="86"/>
      <c r="M19" s="86"/>
      <c r="N19" s="86"/>
      <c r="O19" s="86"/>
      <c r="P19" s="86"/>
      <c r="Q19" s="86"/>
      <c r="R19" s="86"/>
      <c r="S19" s="86"/>
      <c r="T19" s="86"/>
      <c r="U19" s="86"/>
      <c r="V19" s="86"/>
      <c r="W19" s="86"/>
      <c r="X19" s="86"/>
      <c r="Y19" s="86"/>
      <c r="Z19" s="87"/>
      <c r="AA19" s="87"/>
      <c r="AB19" s="87"/>
      <c r="AC19" s="87"/>
      <c r="AD19" s="87"/>
      <c r="AE19" s="87"/>
      <c r="AF19" s="87"/>
      <c r="AG19" s="87"/>
      <c r="AH19" s="87"/>
      <c r="AI19" s="87"/>
      <c r="AJ19" s="88"/>
      <c r="AK19" s="88"/>
      <c r="AL19" s="88"/>
      <c r="AM19" s="88"/>
      <c r="AN19" s="88"/>
      <c r="AO19" s="88"/>
      <c r="AP19" s="88"/>
      <c r="AQ19" s="88"/>
      <c r="AR19" s="88"/>
      <c r="AS19" s="88"/>
      <c r="AT19" s="88"/>
      <c r="AU19" s="88"/>
      <c r="AV19" s="88"/>
      <c r="AW19" s="88"/>
      <c r="AX19" s="88"/>
    </row>
    <row r="20" customFormat="false" ht="11.25" hidden="false" customHeight="true" outlineLevel="0" collapsed="false">
      <c r="A20" s="85" t="str">
        <f aca="false">IF(入力シート!W10=0,"",入力シート!W10)</f>
        <v/>
      </c>
      <c r="B20" s="85"/>
      <c r="C20" s="85"/>
      <c r="D20" s="85"/>
      <c r="E20" s="85"/>
      <c r="F20" s="85"/>
      <c r="G20" s="85"/>
      <c r="H20" s="85"/>
      <c r="I20" s="85"/>
      <c r="J20" s="85"/>
      <c r="K20" s="86" t="str">
        <f aca="false">IF(入力シート!X10=0,"",入力シート!X9)</f>
        <v/>
      </c>
      <c r="L20" s="86"/>
      <c r="M20" s="86"/>
      <c r="N20" s="86"/>
      <c r="O20" s="86"/>
      <c r="P20" s="86"/>
      <c r="Q20" s="86"/>
      <c r="R20" s="86"/>
      <c r="S20" s="86"/>
      <c r="T20" s="86"/>
      <c r="U20" s="86"/>
      <c r="V20" s="86"/>
      <c r="W20" s="86"/>
      <c r="X20" s="86"/>
      <c r="Y20" s="86"/>
      <c r="Z20" s="87" t="str">
        <f aca="false">IF(入力シート!AE10=0,"",入力シート!AE10)</f>
        <v/>
      </c>
      <c r="AA20" s="87"/>
      <c r="AB20" s="87"/>
      <c r="AC20" s="87"/>
      <c r="AD20" s="87"/>
      <c r="AE20" s="87"/>
      <c r="AF20" s="87"/>
      <c r="AG20" s="87"/>
      <c r="AH20" s="87"/>
      <c r="AI20" s="87"/>
      <c r="AJ20" s="88" t="str">
        <f aca="false">IF(入力シート!AF10=0,"",入力シート!AF9)</f>
        <v/>
      </c>
      <c r="AK20" s="88"/>
      <c r="AL20" s="88"/>
      <c r="AM20" s="88"/>
      <c r="AN20" s="88"/>
      <c r="AO20" s="88"/>
      <c r="AP20" s="88"/>
      <c r="AQ20" s="88"/>
      <c r="AR20" s="88"/>
      <c r="AS20" s="88"/>
      <c r="AT20" s="88"/>
      <c r="AU20" s="88"/>
      <c r="AV20" s="88"/>
      <c r="AW20" s="88"/>
      <c r="AX20" s="88"/>
    </row>
    <row r="21" customFormat="false" ht="11.25" hidden="false" customHeight="true" outlineLevel="0" collapsed="false">
      <c r="A21" s="85"/>
      <c r="B21" s="85"/>
      <c r="C21" s="85"/>
      <c r="D21" s="85"/>
      <c r="E21" s="85"/>
      <c r="F21" s="85"/>
      <c r="G21" s="85"/>
      <c r="H21" s="85"/>
      <c r="I21" s="85"/>
      <c r="J21" s="85"/>
      <c r="K21" s="86"/>
      <c r="L21" s="86"/>
      <c r="M21" s="86"/>
      <c r="N21" s="86"/>
      <c r="O21" s="86"/>
      <c r="P21" s="86"/>
      <c r="Q21" s="86"/>
      <c r="R21" s="86"/>
      <c r="S21" s="86"/>
      <c r="T21" s="86"/>
      <c r="U21" s="86"/>
      <c r="V21" s="86"/>
      <c r="W21" s="86"/>
      <c r="X21" s="86"/>
      <c r="Y21" s="86"/>
      <c r="Z21" s="87"/>
      <c r="AA21" s="87"/>
      <c r="AB21" s="87"/>
      <c r="AC21" s="87"/>
      <c r="AD21" s="87"/>
      <c r="AE21" s="87"/>
      <c r="AF21" s="87"/>
      <c r="AG21" s="87"/>
      <c r="AH21" s="87"/>
      <c r="AI21" s="87"/>
      <c r="AJ21" s="88"/>
      <c r="AK21" s="88"/>
      <c r="AL21" s="88"/>
      <c r="AM21" s="88"/>
      <c r="AN21" s="88"/>
      <c r="AO21" s="88"/>
      <c r="AP21" s="88"/>
      <c r="AQ21" s="88"/>
      <c r="AR21" s="88"/>
      <c r="AS21" s="88"/>
      <c r="AT21" s="88"/>
      <c r="AU21" s="88"/>
      <c r="AV21" s="88"/>
      <c r="AW21" s="88"/>
      <c r="AX21" s="88"/>
    </row>
    <row r="22" customFormat="false" ht="11.25" hidden="false" customHeight="true" outlineLevel="0" collapsed="false">
      <c r="A22" s="85" t="str">
        <f aca="false">IF(入力シート!Y10=0,"",入力シート!Y10)</f>
        <v/>
      </c>
      <c r="B22" s="85"/>
      <c r="C22" s="85"/>
      <c r="D22" s="85"/>
      <c r="E22" s="85"/>
      <c r="F22" s="85"/>
      <c r="G22" s="85"/>
      <c r="H22" s="85"/>
      <c r="I22" s="85"/>
      <c r="J22" s="85"/>
      <c r="K22" s="86" t="str">
        <f aca="false">IF(入力シート!Z10=0,"",入力シート!Z9)</f>
        <v/>
      </c>
      <c r="L22" s="86"/>
      <c r="M22" s="86"/>
      <c r="N22" s="86"/>
      <c r="O22" s="86"/>
      <c r="P22" s="86"/>
      <c r="Q22" s="86"/>
      <c r="R22" s="86"/>
      <c r="S22" s="86"/>
      <c r="T22" s="86"/>
      <c r="U22" s="86"/>
      <c r="V22" s="86"/>
      <c r="W22" s="86"/>
      <c r="X22" s="86"/>
      <c r="Y22" s="86"/>
      <c r="Z22" s="87" t="str">
        <f aca="false">IF(入力シート!AG10=0,"",入力シート!AG10)</f>
        <v/>
      </c>
      <c r="AA22" s="87"/>
      <c r="AB22" s="87"/>
      <c r="AC22" s="87"/>
      <c r="AD22" s="87"/>
      <c r="AE22" s="87"/>
      <c r="AF22" s="87"/>
      <c r="AG22" s="87"/>
      <c r="AH22" s="87"/>
      <c r="AI22" s="87"/>
      <c r="AJ22" s="88" t="str">
        <f aca="false">IF(入力シート!AH10=0,"",入力シート!AH9)</f>
        <v/>
      </c>
      <c r="AK22" s="88"/>
      <c r="AL22" s="88"/>
      <c r="AM22" s="88"/>
      <c r="AN22" s="88"/>
      <c r="AO22" s="88"/>
      <c r="AP22" s="88"/>
      <c r="AQ22" s="88"/>
      <c r="AR22" s="88"/>
      <c r="AS22" s="88"/>
      <c r="AT22" s="88"/>
      <c r="AU22" s="88"/>
      <c r="AV22" s="88"/>
      <c r="AW22" s="88"/>
      <c r="AX22" s="88"/>
    </row>
    <row r="23" customFormat="false" ht="11.25" hidden="false" customHeight="true" outlineLevel="0" collapsed="false">
      <c r="A23" s="85"/>
      <c r="B23" s="85"/>
      <c r="C23" s="85"/>
      <c r="D23" s="85"/>
      <c r="E23" s="85"/>
      <c r="F23" s="85"/>
      <c r="G23" s="85"/>
      <c r="H23" s="85"/>
      <c r="I23" s="85"/>
      <c r="J23" s="85"/>
      <c r="K23" s="86"/>
      <c r="L23" s="86"/>
      <c r="M23" s="86"/>
      <c r="N23" s="86"/>
      <c r="O23" s="86"/>
      <c r="P23" s="86"/>
      <c r="Q23" s="86"/>
      <c r="R23" s="86"/>
      <c r="S23" s="86"/>
      <c r="T23" s="86"/>
      <c r="U23" s="86"/>
      <c r="V23" s="86"/>
      <c r="W23" s="86"/>
      <c r="X23" s="86"/>
      <c r="Y23" s="86"/>
      <c r="Z23" s="87"/>
      <c r="AA23" s="87"/>
      <c r="AB23" s="87"/>
      <c r="AC23" s="87"/>
      <c r="AD23" s="87"/>
      <c r="AE23" s="87"/>
      <c r="AF23" s="87"/>
      <c r="AG23" s="87"/>
      <c r="AH23" s="87"/>
      <c r="AI23" s="87"/>
      <c r="AJ23" s="88"/>
      <c r="AK23" s="88"/>
      <c r="AL23" s="88"/>
      <c r="AM23" s="88"/>
      <c r="AN23" s="88"/>
      <c r="AO23" s="88"/>
      <c r="AP23" s="88"/>
      <c r="AQ23" s="88"/>
      <c r="AR23" s="88"/>
      <c r="AS23" s="88"/>
      <c r="AT23" s="88"/>
      <c r="AU23" s="88"/>
      <c r="AV23" s="88"/>
      <c r="AW23" s="88"/>
      <c r="AX23" s="88"/>
    </row>
    <row r="24" customFormat="false" ht="11.25" hidden="false" customHeight="true" outlineLevel="0" collapsed="false">
      <c r="A24" s="89" t="str">
        <f aca="false">IF(入力シート!AA10=0,"",入力シート!AA10)</f>
        <v/>
      </c>
      <c r="B24" s="89"/>
      <c r="C24" s="89"/>
      <c r="D24" s="89"/>
      <c r="E24" s="89"/>
      <c r="F24" s="89"/>
      <c r="G24" s="89"/>
      <c r="H24" s="89"/>
      <c r="I24" s="89"/>
      <c r="J24" s="89"/>
      <c r="K24" s="90" t="str">
        <f aca="false">IF(入力シート!AB10=0,"",入力シート!AB9)</f>
        <v/>
      </c>
      <c r="L24" s="90"/>
      <c r="M24" s="90"/>
      <c r="N24" s="90"/>
      <c r="O24" s="90"/>
      <c r="P24" s="90"/>
      <c r="Q24" s="90"/>
      <c r="R24" s="90"/>
      <c r="S24" s="90"/>
      <c r="T24" s="90"/>
      <c r="U24" s="90"/>
      <c r="V24" s="90"/>
      <c r="W24" s="90"/>
      <c r="X24" s="90"/>
      <c r="Y24" s="90"/>
      <c r="Z24" s="91" t="str">
        <f aca="false">IF(入力シート!AI10=0,"",入力シート!AI10)</f>
        <v/>
      </c>
      <c r="AA24" s="91"/>
      <c r="AB24" s="91"/>
      <c r="AC24" s="91"/>
      <c r="AD24" s="91"/>
      <c r="AE24" s="91"/>
      <c r="AF24" s="91"/>
      <c r="AG24" s="91"/>
      <c r="AH24" s="91"/>
      <c r="AI24" s="91"/>
      <c r="AJ24" s="92" t="str">
        <f aca="false">IF(入力シート!AJ10=0,"",入力シート!AJ9)</f>
        <v/>
      </c>
      <c r="AK24" s="92"/>
      <c r="AL24" s="92"/>
      <c r="AM24" s="92"/>
      <c r="AN24" s="92"/>
      <c r="AO24" s="92"/>
      <c r="AP24" s="92"/>
      <c r="AQ24" s="92"/>
      <c r="AR24" s="92"/>
      <c r="AS24" s="92"/>
      <c r="AT24" s="92"/>
      <c r="AU24" s="92"/>
      <c r="AV24" s="92"/>
      <c r="AW24" s="92"/>
      <c r="AX24" s="92"/>
    </row>
    <row r="25" customFormat="false" ht="11.25" hidden="false" customHeight="true" outlineLevel="0" collapsed="false">
      <c r="A25" s="89"/>
      <c r="B25" s="89"/>
      <c r="C25" s="89"/>
      <c r="D25" s="89"/>
      <c r="E25" s="89"/>
      <c r="F25" s="89"/>
      <c r="G25" s="89"/>
      <c r="H25" s="89"/>
      <c r="I25" s="89"/>
      <c r="J25" s="89"/>
      <c r="K25" s="90"/>
      <c r="L25" s="90"/>
      <c r="M25" s="90"/>
      <c r="N25" s="90"/>
      <c r="O25" s="90"/>
      <c r="P25" s="90"/>
      <c r="Q25" s="90"/>
      <c r="R25" s="90"/>
      <c r="S25" s="90"/>
      <c r="T25" s="90"/>
      <c r="U25" s="90"/>
      <c r="V25" s="90"/>
      <c r="W25" s="90"/>
      <c r="X25" s="90"/>
      <c r="Y25" s="90"/>
      <c r="Z25" s="91"/>
      <c r="AA25" s="91"/>
      <c r="AB25" s="91"/>
      <c r="AC25" s="91"/>
      <c r="AD25" s="91"/>
      <c r="AE25" s="91"/>
      <c r="AF25" s="91"/>
      <c r="AG25" s="91"/>
      <c r="AH25" s="91"/>
      <c r="AI25" s="91"/>
      <c r="AJ25" s="92"/>
      <c r="AK25" s="92"/>
      <c r="AL25" s="92"/>
      <c r="AM25" s="92"/>
      <c r="AN25" s="92"/>
      <c r="AO25" s="92"/>
      <c r="AP25" s="92"/>
      <c r="AQ25" s="92"/>
      <c r="AR25" s="92"/>
      <c r="AS25" s="92"/>
      <c r="AT25" s="92"/>
      <c r="AU25" s="92"/>
      <c r="AV25" s="92"/>
      <c r="AW25" s="92"/>
      <c r="AX25" s="92"/>
    </row>
    <row r="26" customFormat="false" ht="16.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row>
    <row r="27" s="69" customFormat="true" ht="16.5" hidden="false" customHeight="true" outlineLevel="0" collapsed="false">
      <c r="A27" s="69" t="s">
        <v>87</v>
      </c>
    </row>
    <row r="28" s="70" customFormat="true" ht="6.75" hidden="false" customHeight="true" outlineLevel="0" collapsed="false"/>
    <row r="29" customFormat="false" ht="11.25" hidden="false" customHeight="true" outlineLevel="0" collapsed="false">
      <c r="A29" s="93"/>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94"/>
    </row>
    <row r="30" s="82" customFormat="true" ht="16.5" hidden="false" customHeight="true" outlineLevel="0" collapsed="false">
      <c r="A30" s="95"/>
      <c r="B30" s="96" t="s">
        <v>88</v>
      </c>
      <c r="C30" s="96"/>
      <c r="D30" s="96"/>
      <c r="E30" s="96"/>
      <c r="F30" s="96"/>
      <c r="G30" s="96"/>
      <c r="H30" s="96"/>
      <c r="I30" s="96"/>
      <c r="J30" s="97" t="str">
        <f aca="false">入力シート!K9</f>
        <v/>
      </c>
      <c r="K30" s="97"/>
      <c r="L30" s="97"/>
      <c r="M30" s="97"/>
      <c r="N30" s="97"/>
      <c r="O30" s="97"/>
      <c r="P30" s="97"/>
      <c r="Q30" s="97"/>
      <c r="R30" s="67" t="str">
        <f aca="false">IF(入力シート!K10="その他","(","")</f>
        <v/>
      </c>
      <c r="S30" s="97" t="str">
        <f aca="false">入力シート!L9</f>
        <v/>
      </c>
      <c r="T30" s="97"/>
      <c r="U30" s="97"/>
      <c r="V30" s="97"/>
      <c r="W30" s="97"/>
      <c r="X30" s="97"/>
      <c r="Y30" s="97"/>
      <c r="Z30" s="97"/>
      <c r="AA30" s="97"/>
      <c r="AB30" s="97"/>
      <c r="AC30" s="97"/>
      <c r="AD30" s="97"/>
      <c r="AE30" s="97"/>
      <c r="AF30" s="97"/>
      <c r="AG30" s="97"/>
      <c r="AH30" s="67" t="str">
        <f aca="false">IF(R30="","",")")</f>
        <v/>
      </c>
      <c r="AI30" s="67"/>
      <c r="AJ30" s="67"/>
      <c r="AK30" s="67"/>
      <c r="AL30" s="67"/>
      <c r="AM30" s="67"/>
      <c r="AN30" s="67"/>
      <c r="AO30" s="67"/>
      <c r="AP30" s="98"/>
      <c r="AQ30" s="98"/>
      <c r="AR30" s="98"/>
      <c r="AS30" s="98"/>
      <c r="AT30" s="98"/>
      <c r="AU30" s="98"/>
      <c r="AV30" s="98"/>
      <c r="AW30" s="98"/>
      <c r="AX30" s="99"/>
    </row>
    <row r="31" customFormat="false" ht="11.25" hidden="false" customHeight="true" outlineLevel="0" collapsed="false">
      <c r="A31" s="100"/>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2"/>
    </row>
    <row r="32" customFormat="false" ht="16.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row>
    <row r="33" s="69" customFormat="true" ht="16.5" hidden="false" customHeight="true" outlineLevel="0" collapsed="false">
      <c r="A33" s="69" t="s">
        <v>89</v>
      </c>
    </row>
    <row r="34" s="71" customFormat="true" ht="6.7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row>
    <row r="35" customFormat="false" ht="9.75" hidden="false" customHeight="true" outlineLevel="0" collapsed="false">
      <c r="A35" s="93"/>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94"/>
    </row>
    <row r="36" s="82" customFormat="true" ht="16.5" hidden="false" customHeight="true" outlineLevel="0" collapsed="false">
      <c r="A36" s="95"/>
      <c r="B36" s="103" t="s">
        <v>90</v>
      </c>
      <c r="C36" s="103"/>
      <c r="D36" s="103"/>
      <c r="E36" s="103"/>
      <c r="F36" s="103"/>
      <c r="G36" s="103"/>
      <c r="H36" s="103"/>
      <c r="I36" s="103"/>
      <c r="J36" s="103" t="s">
        <v>91</v>
      </c>
      <c r="K36" s="103"/>
      <c r="L36" s="103"/>
      <c r="M36" s="103"/>
      <c r="N36" s="103"/>
      <c r="O36" s="103"/>
      <c r="P36" s="103"/>
      <c r="Q36" s="103"/>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9"/>
    </row>
    <row r="37" customFormat="false" ht="9.75" hidden="false" customHeight="true" outlineLevel="0" collapsed="false">
      <c r="A37" s="104"/>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105"/>
    </row>
    <row r="38" customFormat="false" ht="16.5" hidden="false" customHeight="true" outlineLevel="0" collapsed="false">
      <c r="A38" s="106"/>
      <c r="B38" s="9" t="s">
        <v>18</v>
      </c>
      <c r="C38" s="9"/>
      <c r="D38" s="9"/>
      <c r="E38" s="9"/>
      <c r="F38" s="9"/>
      <c r="G38" s="9"/>
      <c r="H38" s="9"/>
      <c r="I38" s="9"/>
      <c r="J38" s="9"/>
      <c r="K38" s="9"/>
      <c r="L38" s="67"/>
      <c r="M38" s="107" t="str">
        <f aca="false">IF(入力シート!N10=0,"",入力シート!N9)</f>
        <v/>
      </c>
      <c r="N38" s="107"/>
      <c r="O38" s="107"/>
      <c r="P38" s="107"/>
      <c r="Q38" s="107"/>
      <c r="R38" s="107"/>
      <c r="S38" s="107"/>
      <c r="T38" s="107"/>
      <c r="U38" s="107"/>
      <c r="V38" s="107"/>
      <c r="W38" s="107"/>
      <c r="X38" s="107"/>
      <c r="Y38" s="107"/>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105"/>
    </row>
    <row r="39" customFormat="false" ht="16.5" hidden="false" customHeight="true" outlineLevel="0" collapsed="false">
      <c r="A39" s="106"/>
      <c r="B39" s="9" t="s">
        <v>19</v>
      </c>
      <c r="C39" s="9"/>
      <c r="D39" s="9"/>
      <c r="E39" s="9"/>
      <c r="F39" s="9"/>
      <c r="G39" s="9"/>
      <c r="H39" s="9"/>
      <c r="I39" s="9"/>
      <c r="J39" s="9"/>
      <c r="K39" s="9"/>
      <c r="L39" s="67"/>
      <c r="M39" s="107" t="str">
        <f aca="false">IF(入力シート!O10=0,"",入力シート!O9)</f>
        <v/>
      </c>
      <c r="N39" s="107"/>
      <c r="O39" s="107"/>
      <c r="P39" s="107"/>
      <c r="Q39" s="107"/>
      <c r="R39" s="107"/>
      <c r="S39" s="107"/>
      <c r="T39" s="107"/>
      <c r="U39" s="107"/>
      <c r="V39" s="107"/>
      <c r="W39" s="107"/>
      <c r="X39" s="107"/>
      <c r="Y39" s="107"/>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105"/>
    </row>
    <row r="40" customFormat="false" ht="16.5" hidden="false" customHeight="true" outlineLevel="0" collapsed="false">
      <c r="A40" s="106"/>
      <c r="B40" s="9" t="s">
        <v>92</v>
      </c>
      <c r="C40" s="9"/>
      <c r="D40" s="9"/>
      <c r="E40" s="9"/>
      <c r="F40" s="9"/>
      <c r="G40" s="9"/>
      <c r="H40" s="9"/>
      <c r="I40" s="9"/>
      <c r="J40" s="9"/>
      <c r="K40" s="9"/>
      <c r="L40" s="67"/>
      <c r="M40" s="107" t="str">
        <f aca="false">IF(入力シート!P10=0,"",入力シート!P9)</f>
        <v/>
      </c>
      <c r="N40" s="107"/>
      <c r="O40" s="107"/>
      <c r="P40" s="107"/>
      <c r="Q40" s="107"/>
      <c r="R40" s="107"/>
      <c r="S40" s="107"/>
      <c r="T40" s="107"/>
      <c r="U40" s="107"/>
      <c r="V40" s="107"/>
      <c r="W40" s="107"/>
      <c r="X40" s="107"/>
      <c r="Y40" s="107"/>
      <c r="Z40" s="108" t="str">
        <f aca="false">IF(M40="","","～")</f>
        <v/>
      </c>
      <c r="AA40" s="108"/>
      <c r="AB40" s="107" t="str">
        <f aca="false">IF(入力シート!Q10=0,"",入力シート!Q9)</f>
        <v/>
      </c>
      <c r="AC40" s="107"/>
      <c r="AD40" s="107"/>
      <c r="AE40" s="107"/>
      <c r="AF40" s="107"/>
      <c r="AG40" s="107"/>
      <c r="AH40" s="107"/>
      <c r="AI40" s="107"/>
      <c r="AJ40" s="107"/>
      <c r="AK40" s="107"/>
      <c r="AL40" s="107"/>
      <c r="AM40" s="107"/>
      <c r="AN40" s="107"/>
      <c r="AO40" s="67"/>
      <c r="AP40" s="67"/>
      <c r="AQ40" s="61"/>
      <c r="AR40" s="61"/>
      <c r="AS40" s="61"/>
      <c r="AT40" s="61"/>
      <c r="AU40" s="61"/>
      <c r="AV40" s="61"/>
      <c r="AW40" s="61"/>
      <c r="AX40" s="105"/>
    </row>
    <row r="41" customFormat="false" ht="16.5" hidden="false" customHeight="true" outlineLevel="0" collapsed="false">
      <c r="A41" s="106"/>
      <c r="B41" s="109"/>
      <c r="C41" s="109"/>
      <c r="D41" s="109"/>
      <c r="E41" s="109"/>
      <c r="F41" s="109"/>
      <c r="G41" s="109"/>
      <c r="H41" s="109"/>
      <c r="I41" s="109"/>
      <c r="J41" s="109"/>
      <c r="K41" s="110"/>
      <c r="L41" s="67"/>
      <c r="M41" s="107" t="str">
        <f aca="false">IF(入力シート!R10=0,"",入力シート!R9)</f>
        <v/>
      </c>
      <c r="N41" s="107"/>
      <c r="O41" s="107"/>
      <c r="P41" s="107"/>
      <c r="Q41" s="107"/>
      <c r="R41" s="107"/>
      <c r="S41" s="107"/>
      <c r="T41" s="107"/>
      <c r="U41" s="107"/>
      <c r="V41" s="107"/>
      <c r="W41" s="107"/>
      <c r="X41" s="107"/>
      <c r="Y41" s="107"/>
      <c r="Z41" s="108" t="str">
        <f aca="false">IF(M41="","","～")</f>
        <v/>
      </c>
      <c r="AA41" s="108"/>
      <c r="AB41" s="107" t="str">
        <f aca="false">IF(入力シート!S10=0,"",入力シート!S9)</f>
        <v/>
      </c>
      <c r="AC41" s="107"/>
      <c r="AD41" s="107"/>
      <c r="AE41" s="107"/>
      <c r="AF41" s="107"/>
      <c r="AG41" s="107"/>
      <c r="AH41" s="107"/>
      <c r="AI41" s="107"/>
      <c r="AJ41" s="107"/>
      <c r="AK41" s="107"/>
      <c r="AL41" s="107"/>
      <c r="AM41" s="107"/>
      <c r="AN41" s="107"/>
      <c r="AO41" s="67"/>
      <c r="AP41" s="67"/>
      <c r="AQ41" s="61"/>
      <c r="AR41" s="61"/>
      <c r="AS41" s="61"/>
      <c r="AT41" s="61"/>
      <c r="AU41" s="61"/>
      <c r="AV41" s="61"/>
      <c r="AW41" s="61"/>
      <c r="AX41" s="105"/>
    </row>
    <row r="42" customFormat="false" ht="16.5" hidden="false" customHeight="true" outlineLevel="0" collapsed="false">
      <c r="A42" s="111"/>
      <c r="B42" s="112" t="s">
        <v>24</v>
      </c>
      <c r="C42" s="112"/>
      <c r="D42" s="112"/>
      <c r="E42" s="112"/>
      <c r="F42" s="112"/>
      <c r="G42" s="112"/>
      <c r="H42" s="112"/>
      <c r="I42" s="112"/>
      <c r="J42" s="112"/>
      <c r="K42" s="112"/>
      <c r="L42" s="113"/>
      <c r="M42" s="114" t="str">
        <f aca="false">IF(入力シート!T10=0,"",入力シート!T9)</f>
        <v/>
      </c>
      <c r="N42" s="114"/>
      <c r="O42" s="114"/>
      <c r="P42" s="114"/>
      <c r="Q42" s="114"/>
      <c r="R42" s="114"/>
      <c r="S42" s="114"/>
      <c r="T42" s="114"/>
      <c r="U42" s="114"/>
      <c r="V42" s="114"/>
      <c r="W42" s="114"/>
      <c r="X42" s="114"/>
      <c r="Y42" s="114"/>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2"/>
    </row>
    <row r="44" customFormat="false" ht="16.5" hidden="false" customHeight="tru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7"/>
    </row>
    <row r="45" s="120" customFormat="true" ht="16.5" hidden="false" customHeight="true" outlineLevel="0" collapsed="false">
      <c r="A45" s="118"/>
      <c r="B45" s="46" t="s">
        <v>93</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119"/>
    </row>
    <row r="46" s="120" customFormat="true" ht="16.5" hidden="false" customHeight="true" outlineLevel="0" collapsed="false">
      <c r="A46" s="118"/>
      <c r="B46" s="46"/>
      <c r="C46" s="121" t="str">
        <f aca="false">IF(入力シート!D3="","",入力シート!D3)</f>
        <v/>
      </c>
      <c r="D46" s="121"/>
      <c r="E46" s="121"/>
      <c r="F46" s="121"/>
      <c r="G46" s="121"/>
      <c r="H46" s="121"/>
      <c r="I46" s="121"/>
      <c r="J46" s="121"/>
      <c r="K46" s="121"/>
      <c r="L46" s="121"/>
      <c r="M46" s="121"/>
      <c r="N46" s="121"/>
      <c r="O46" s="121"/>
      <c r="P46" s="122"/>
      <c r="Q46" s="122"/>
      <c r="R46" s="46"/>
      <c r="S46" s="46"/>
      <c r="T46" s="46"/>
      <c r="U46" s="46"/>
      <c r="V46" s="46"/>
      <c r="W46" s="46"/>
      <c r="X46" s="46"/>
      <c r="Y46" s="46"/>
      <c r="Z46" s="46"/>
      <c r="AA46" s="46"/>
      <c r="AB46" s="46"/>
      <c r="AC46" s="46"/>
      <c r="AD46" s="46"/>
      <c r="AE46" s="46"/>
      <c r="AF46" s="46"/>
      <c r="AG46" s="46"/>
      <c r="AH46" s="46"/>
      <c r="AI46" s="46"/>
      <c r="AJ46" s="46"/>
      <c r="AK46" s="46"/>
      <c r="AL46" s="119"/>
    </row>
    <row r="47" customFormat="false" ht="16.5" hidden="false" customHeight="true" outlineLevel="0" collapsed="false">
      <c r="A47" s="123"/>
      <c r="B47" s="61"/>
      <c r="C47" s="121"/>
      <c r="D47" s="121"/>
      <c r="E47" s="121"/>
      <c r="F47" s="121"/>
      <c r="G47" s="121"/>
      <c r="H47" s="121"/>
      <c r="I47" s="121"/>
      <c r="J47" s="121"/>
      <c r="K47" s="121"/>
      <c r="L47" s="121"/>
      <c r="M47" s="121"/>
      <c r="N47" s="121"/>
      <c r="O47" s="121"/>
      <c r="S47" s="61"/>
      <c r="T47" s="61"/>
      <c r="U47" s="61"/>
      <c r="V47" s="61"/>
      <c r="W47" s="61"/>
      <c r="X47" s="61"/>
      <c r="Y47" s="61"/>
      <c r="Z47" s="61"/>
      <c r="AA47" s="61"/>
      <c r="AB47" s="61"/>
      <c r="AC47" s="61"/>
      <c r="AD47" s="61"/>
      <c r="AE47" s="61"/>
      <c r="AF47" s="61"/>
      <c r="AG47" s="61"/>
      <c r="AH47" s="61"/>
      <c r="AI47" s="61"/>
      <c r="AJ47" s="61"/>
      <c r="AK47" s="61"/>
      <c r="AL47" s="124"/>
    </row>
    <row r="48" customFormat="false" ht="16.5" hidden="false" customHeight="true" outlineLevel="0" collapsed="false">
      <c r="A48" s="123"/>
      <c r="B48" s="61"/>
      <c r="C48" s="125" t="s">
        <v>94</v>
      </c>
      <c r="D48" s="125"/>
      <c r="E48" s="125"/>
      <c r="F48" s="125"/>
      <c r="G48" s="125"/>
      <c r="H48" s="125"/>
      <c r="I48" s="122"/>
      <c r="J48" s="126" t="s">
        <v>4</v>
      </c>
      <c r="K48" s="126"/>
      <c r="L48" s="126"/>
      <c r="M48" s="127" t="str">
        <f aca="false">IF(入力シート!D4="","",入力シート!D4)</f>
        <v/>
      </c>
      <c r="N48" s="127"/>
      <c r="O48" s="127"/>
      <c r="P48" s="127"/>
      <c r="Q48" s="127"/>
      <c r="R48" s="127"/>
      <c r="S48" s="127"/>
      <c r="T48" s="127"/>
      <c r="U48" s="127"/>
      <c r="V48" s="127"/>
      <c r="W48" s="127"/>
      <c r="X48" s="127"/>
      <c r="Y48" s="127"/>
      <c r="Z48" s="127"/>
      <c r="AA48" s="127"/>
      <c r="AB48" s="127"/>
      <c r="AC48" s="127"/>
      <c r="AD48" s="127"/>
      <c r="AE48" s="127"/>
      <c r="AF48" s="127"/>
      <c r="AG48" s="127"/>
      <c r="AH48" s="61"/>
      <c r="AI48" s="61"/>
      <c r="AJ48" s="61"/>
      <c r="AK48" s="61"/>
      <c r="AL48" s="124"/>
    </row>
    <row r="49" customFormat="false" ht="16.5" hidden="false" customHeight="true" outlineLevel="0" collapsed="false">
      <c r="A49" s="123"/>
      <c r="B49" s="61"/>
      <c r="C49" s="125"/>
      <c r="D49" s="125"/>
      <c r="E49" s="125"/>
      <c r="F49" s="125"/>
      <c r="G49" s="125"/>
      <c r="H49" s="125"/>
      <c r="I49" s="126"/>
      <c r="J49" s="46"/>
      <c r="K49" s="46"/>
      <c r="L49" s="46"/>
      <c r="M49" s="61"/>
      <c r="N49" s="61"/>
      <c r="O49" s="61"/>
      <c r="S49" s="61"/>
      <c r="T49" s="61"/>
      <c r="U49" s="61"/>
      <c r="V49" s="61"/>
      <c r="W49" s="61"/>
      <c r="X49" s="61"/>
      <c r="Y49" s="61"/>
      <c r="Z49" s="61"/>
      <c r="AA49" s="61"/>
      <c r="AB49" s="61"/>
      <c r="AC49" s="61"/>
      <c r="AD49" s="61"/>
      <c r="AE49" s="61"/>
      <c r="AF49" s="61"/>
      <c r="AG49" s="61"/>
      <c r="AH49" s="61"/>
      <c r="AI49" s="61"/>
      <c r="AJ49" s="61"/>
      <c r="AK49" s="61"/>
      <c r="AL49" s="124"/>
    </row>
    <row r="50" customFormat="false" ht="16.5" hidden="false" customHeight="true" outlineLevel="0" collapsed="false">
      <c r="A50" s="123"/>
      <c r="B50" s="61"/>
      <c r="C50" s="125"/>
      <c r="D50" s="125"/>
      <c r="E50" s="125"/>
      <c r="F50" s="125"/>
      <c r="G50" s="125"/>
      <c r="H50" s="125"/>
      <c r="I50" s="126"/>
      <c r="J50" s="126" t="s">
        <v>5</v>
      </c>
      <c r="K50" s="126"/>
      <c r="L50" s="126"/>
      <c r="M50" s="127" t="str">
        <f aca="false">IF(入力シート!D5="","",入力シート!D5)</f>
        <v/>
      </c>
      <c r="N50" s="127"/>
      <c r="O50" s="127"/>
      <c r="P50" s="127"/>
      <c r="Q50" s="127"/>
      <c r="R50" s="127"/>
      <c r="S50" s="127"/>
      <c r="T50" s="127"/>
      <c r="U50" s="127"/>
      <c r="V50" s="127"/>
      <c r="W50" s="127"/>
      <c r="X50" s="127"/>
      <c r="Y50" s="127"/>
      <c r="Z50" s="127"/>
      <c r="AA50" s="127"/>
      <c r="AB50" s="127"/>
      <c r="AC50" s="127"/>
      <c r="AD50" s="127"/>
      <c r="AE50" s="61"/>
      <c r="AF50" s="61"/>
      <c r="AG50" s="61"/>
      <c r="AH50" s="61"/>
      <c r="AI50" s="61"/>
      <c r="AJ50" s="61"/>
      <c r="AK50" s="61"/>
      <c r="AL50" s="124"/>
    </row>
    <row r="51" customFormat="false" ht="16.5"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30"/>
    </row>
    <row r="52" customFormat="false" ht="16.5" hidden="false" customHeight="true" outlineLevel="0" collapsed="false">
      <c r="A52" s="50" t="s">
        <v>95</v>
      </c>
      <c r="B52" s="131" t="s">
        <v>96</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16.5" hidden="false" customHeight="true" outlineLevel="0" collapsed="false">
      <c r="A53" s="131"/>
      <c r="B53" s="131" t="s">
        <v>97</v>
      </c>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16.5" hidden="false" customHeight="true" outlineLevel="0" collapsed="false">
      <c r="A54" s="131"/>
      <c r="B54" s="131" t="s">
        <v>98</v>
      </c>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6.5" hidden="false" customHeight="true" outlineLevel="0" collapsed="false">
      <c r="A55" s="131"/>
      <c r="B55" s="131" t="s">
        <v>99</v>
      </c>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6.5" hidden="false" customHeight="true" outlineLevel="0" collapsed="false">
      <c r="A56" s="50" t="s">
        <v>95</v>
      </c>
      <c r="B56" s="131" t="s">
        <v>100</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6.5" hidden="false" customHeight="true" outlineLevel="0" collapsed="false">
      <c r="A57" s="50" t="s">
        <v>95</v>
      </c>
      <c r="B57" s="131" t="s">
        <v>17</v>
      </c>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6.5" hidden="false" customHeight="true" outlineLevel="0" collapsed="false">
      <c r="A58" s="131"/>
      <c r="B58" s="131" t="s">
        <v>101</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6.5" hidden="false" customHeight="true" outlineLevel="0" collapsed="false">
      <c r="A59" s="131"/>
      <c r="B59" s="131" t="s">
        <v>102</v>
      </c>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6.5" hidden="false" customHeight="true" outlineLevel="0" collapsed="false">
      <c r="A60" s="131"/>
      <c r="B60" s="131"/>
      <c r="C60" s="131" t="s">
        <v>103</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6.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6.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6.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6.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6.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6.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6.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6.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6.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6.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6.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6.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6.5"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6.5"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6.5"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6.5"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6.5"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6.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6.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6.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6.5"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6.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6.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6.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6.5"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6.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6.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6.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6.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6.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6.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6.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6.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6.5"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6.5" hidden="false" customHeight="tru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6.5" hidden="false" customHeight="tru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6.5" hidden="false" customHeight="tru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6.5" hidden="false" customHeight="tru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6.5" hidden="false" customHeight="tru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6.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6.5"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6.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6.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6.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6.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6.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6.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6.5"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6.5"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6.5"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6.5"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6.5"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6.5"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6.5"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6.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6.5"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6.5"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6.5"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6.5" hidden="false" customHeight="tru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6.5" hidden="false" customHeight="tru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6.5" hidden="false" customHeight="tru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6.5" hidden="false" customHeight="tru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6.5" hidden="false" customHeight="tru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6.5" hidden="false" customHeight="tru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6.5" hidden="false" customHeight="tru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6.5" hidden="false" customHeight="tru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6.5" hidden="false" customHeight="tru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6.5" hidden="false" customHeight="tru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6.5" hidden="false" customHeight="tru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6.5" hidden="false" customHeight="tru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6.5" hidden="false" customHeight="tru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6.5" hidden="false" customHeight="tru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6.5" hidden="false" customHeight="tru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6.5" hidden="false" customHeight="tru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6.5"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6.5" hidden="false" customHeight="tru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6.5" hidden="false" customHeight="tru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6.5" hidden="false" customHeight="tru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6.5" hidden="false" customHeight="tru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6.5" hidden="false" customHeight="tru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6.5" hidden="false" customHeight="tru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6.5" hidden="false" customHeight="tru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6.5" hidden="false" customHeight="tru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6.5"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6.5" hidden="false" customHeight="tru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6.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6.5" hidden="fals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6.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6.5" hidden="false" customHeight="tru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6.5"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6.5" hidden="false" customHeight="tru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6.5" hidden="false" customHeight="tru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6.5" hidden="false" customHeight="tru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6.5"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6.5" hidden="false" customHeight="tru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6.5" hidden="false" customHeight="tru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6.5" hidden="false" customHeight="tru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6.5" hidden="false" customHeight="tru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6.5" hidden="false" customHeight="tru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6.5" hidden="false" customHeight="tru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6.5" hidden="false" customHeight="tru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6.5" hidden="false" customHeight="tru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6.5" hidden="false" customHeight="tru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6.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6.5" hidden="false" customHeight="tru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6.5"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6.5" hidden="false" customHeight="tru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6.5" hidden="false" customHeight="tru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6.5" hidden="false" customHeight="tru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6.5" hidden="false" customHeight="tru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6.5" hidden="false" customHeight="tru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6.5" hidden="false" customHeight="tru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6.5" hidden="false" customHeight="tru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6.5" hidden="false" customHeight="tru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6.5" hidden="false" customHeight="tru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6.5" hidden="false" customHeight="tru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6.5" hidden="false" customHeight="tru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6.5" hidden="false" customHeight="tru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6.5" hidden="false" customHeight="tru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6.5" hidden="false" customHeight="tru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6.5" hidden="false" customHeight="tru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6.5" hidden="false" customHeight="tru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6.5" hidden="false" customHeight="tru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6.5" hidden="false" customHeight="tru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6.5" hidden="false" customHeight="tru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6.5" hidden="false" customHeight="tru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6.5" hidden="false" customHeight="tru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6.5" hidden="false" customHeight="tru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6.5" hidden="false" customHeight="tru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6.5" hidden="false" customHeight="tru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6.5" hidden="false" customHeight="tru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6.5" hidden="false" customHeight="tru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6.5" hidden="false" customHeight="tru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6.5" hidden="false" customHeight="tru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6.5" hidden="false" customHeight="tru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6.5" hidden="false" customHeight="tru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6.5" hidden="false" customHeight="tru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6.5" hidden="false" customHeight="tru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6.5" hidden="false" customHeight="tru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6.5" hidden="false" customHeight="tru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6.5" hidden="false" customHeight="tru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6.5" hidden="false" customHeight="tru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6.5" hidden="false" customHeight="tru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6.5" hidden="false" customHeight="tru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6.5" hidden="false" customHeight="tru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6.5" hidden="false" customHeight="tru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6.5"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6.5" hidden="false" customHeight="tru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6.5" hidden="false" customHeight="tru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6.5" hidden="false" customHeight="tru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6.5" hidden="false" customHeight="tru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6.5" hidden="false" customHeight="tru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6.5"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6.5"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6.5" hidden="false" customHeight="tru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6.5" hidden="false" customHeight="tru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6.5"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6.5" hidden="false" customHeight="tru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6.5" hidden="false" customHeight="tru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6.5" hidden="false" customHeight="tru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6.5" hidden="false" customHeight="tru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6.5" hidden="false" customHeight="tru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6.5" hidden="false" customHeight="tru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6.5" hidden="false" customHeight="tru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6.5" hidden="false" customHeight="tru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6.5" hidden="false" customHeight="tru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6.5" hidden="false" customHeight="tru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6.5" hidden="false" customHeight="tru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6.5" hidden="false" customHeight="tru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6.5" hidden="false" customHeight="tru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6.5" hidden="false" customHeight="tru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6.5" hidden="false" customHeight="tru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6.5" hidden="false" customHeight="tru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6.5" hidden="false" customHeight="tru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6.5" hidden="false" customHeight="tru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6.5" hidden="false" customHeight="tru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6.5" hidden="false" customHeight="tru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6.5" hidden="false" customHeight="tru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6.5" hidden="false" customHeight="tru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6.5" hidden="false" customHeight="tru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6.5" hidden="false" customHeight="tru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6.5" hidden="false" customHeight="tru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6.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6.5" hidden="false" customHeight="tru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6.5" hidden="false" customHeight="tru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6.5" hidden="false" customHeight="tru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6.5" hidden="false" customHeight="tru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6.5" hidden="false" customHeight="tru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6.5" hidden="false" customHeight="tru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6.5" hidden="false" customHeight="tru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6.5" hidden="false" customHeight="tru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6.5" hidden="false" customHeight="tru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6.5" hidden="false" customHeight="tru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6.5" hidden="false" customHeight="tru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6.5" hidden="false" customHeight="tru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6.5" hidden="false" customHeight="tru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6.5" hidden="false" customHeight="tru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6.5" hidden="false" customHeight="tru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6.5" hidden="false" customHeight="tru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6.5" hidden="false" customHeight="tru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6.5" hidden="false" customHeight="tru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6.5" hidden="false" customHeight="tru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6.5" hidden="false" customHeight="tru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6.5" hidden="false" customHeight="tru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6.5" hidden="false" customHeight="tru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6.5" hidden="false" customHeight="tru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6.5" hidden="false" customHeight="tru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6.5" hidden="false" customHeight="tru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6.5" hidden="false" customHeight="tru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6.5" hidden="false" customHeight="tru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6.5" hidden="false" customHeight="tru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6.5" hidden="false" customHeight="tru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6.5" hidden="false" customHeight="tru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6.5" hidden="false" customHeight="tru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6.5" hidden="false" customHeight="tru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6.5" hidden="false" customHeight="tru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6.5" hidden="false" customHeight="tru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6.5" hidden="false" customHeight="tru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6.5" hidden="false" customHeight="tru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6.5"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6.5" hidden="false" customHeight="tru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6.5" hidden="false" customHeight="tru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6.5" hidden="false" customHeight="tru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6.5" hidden="false" customHeight="tru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6.5" hidden="false" customHeight="tru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6.5" hidden="false" customHeight="tru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6.5" hidden="false" customHeight="tru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6.5" hidden="false" customHeight="tru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6.5" hidden="false" customHeight="tru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6.5" hidden="false" customHeight="tru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6.5" hidden="false" customHeight="tru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6.5" hidden="false" customHeight="tru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6.5" hidden="false" customHeight="tru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6.5" hidden="false" customHeight="tru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6.5" hidden="false" customHeight="tru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6.5" hidden="false" customHeight="tru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6.5" hidden="false" customHeight="tru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6.5" hidden="false" customHeight="tru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6.5" hidden="false" customHeight="tru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6.5" hidden="false" customHeight="tru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6.5" hidden="false" customHeight="tru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6.5" hidden="false" customHeight="tru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6.5" hidden="false" customHeight="tru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6.5" hidden="false" customHeight="tru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6.5" hidden="false" customHeight="tru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6.5" hidden="false" customHeight="tru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6.5" hidden="false" customHeight="tru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6.5" hidden="false" customHeight="tru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6.5" hidden="false" customHeight="tru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6.5" hidden="false" customHeight="tru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6.5" hidden="false" customHeight="tru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6.5" hidden="false" customHeight="tru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6.5" hidden="false" customHeight="tru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6.5" hidden="false" customHeight="tru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6.5" hidden="false" customHeight="tru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6.5" hidden="false" customHeight="tru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6.5" hidden="false" customHeight="tru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6.5" hidden="false" customHeight="tru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6.5" hidden="false" customHeight="tru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6.5" hidden="false" customHeight="tru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6.5" hidden="false" customHeight="tru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6.5" hidden="false" customHeight="tru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6.5" hidden="false" customHeight="tru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6.5" hidden="false" customHeight="tru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6.5" hidden="false" customHeight="tru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6.5" hidden="false" customHeight="tru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6.5" hidden="false" customHeight="tru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6.5" hidden="false" customHeight="tru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6.5" hidden="false" customHeight="tru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6.5" hidden="false" customHeight="tru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6.5" hidden="false" customHeight="tru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6.5" hidden="false" customHeight="tru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6.5" hidden="false" customHeight="tru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6.5" hidden="false" customHeight="tru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6.5" hidden="false" customHeight="tru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6.5" hidden="false" customHeight="tru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6.5" hidden="false" customHeight="tru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6.5" hidden="false" customHeight="tru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6.5" hidden="false" customHeight="tru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6.5" hidden="false" customHeight="tru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6.5" hidden="false" customHeight="tru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6.5" hidden="false" customHeight="tru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6.5"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6.5" hidden="false" customHeight="tru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6.5" hidden="false" customHeight="tru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6.5" hidden="false" customHeight="tru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6.5" hidden="false" customHeight="tru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6.5" hidden="false" customHeight="tru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6.5" hidden="false" customHeight="tru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6.5" hidden="false" customHeight="tru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6.5" hidden="false" customHeight="tru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6.5" hidden="false" customHeight="tru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6.5" hidden="false" customHeight="tru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6.5" hidden="false" customHeight="tru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6.5" hidden="false" customHeight="tru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6.5" hidden="false" customHeight="tru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6.5" hidden="false" customHeight="tru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6.5" hidden="false" customHeight="tru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6.5" hidden="false" customHeight="tru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6.5" hidden="false" customHeight="tru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6.5" hidden="false" customHeight="tru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6.5" hidden="false" customHeight="tru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6.5" hidden="false" customHeight="tru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6.5" hidden="false" customHeight="tru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6.5" hidden="false" customHeight="tru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6.5" hidden="false" customHeight="tru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6.5" hidden="false" customHeight="tru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6.5" hidden="false" customHeight="tru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6.5" hidden="false" customHeight="tru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6.5" hidden="false" customHeight="tru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6.5" hidden="false" customHeight="tru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6.5" hidden="false" customHeight="tru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6.5" hidden="false" customHeight="tru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6.5" hidden="false" customHeight="tru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6.5" hidden="false" customHeight="tru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6.5" hidden="false" customHeight="tru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6.5" hidden="false" customHeight="tru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6.5" hidden="false" customHeight="tru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6.5" hidden="false" customHeight="tru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6.5" hidden="false" customHeight="tru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6.5" hidden="false" customHeight="tru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6.5" hidden="false" customHeight="tru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6.5" hidden="false" customHeight="tru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6.5" hidden="false" customHeight="tru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6.5" hidden="false" customHeight="tru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6.5" hidden="false" customHeight="tru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6.5" hidden="false" customHeight="tru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6.5" hidden="false" customHeight="tru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6.5" hidden="false" customHeight="tru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6.5" hidden="false" customHeight="tru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6.5" hidden="false" customHeight="tru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6.5" hidden="false" customHeight="tru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6.5" hidden="false" customHeight="tru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6.5" hidden="false" customHeight="tru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6.5" hidden="false" customHeight="tru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6.5" hidden="false" customHeight="tru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6.5" hidden="false" customHeight="tru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6.5" hidden="false" customHeight="tru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6.5" hidden="false" customHeight="tru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6.5" hidden="false" customHeight="tru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6.5" hidden="false" customHeight="tru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6.5" hidden="false" customHeight="tru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6.5" hidden="false" customHeight="tru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6.5" hidden="false" customHeight="tru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6.5"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6.5" hidden="false" customHeight="tru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6.5" hidden="false" customHeight="tru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6.5" hidden="false" customHeight="tru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6.5" hidden="false" customHeight="tru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6.5" hidden="false" customHeight="tru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6.5" hidden="false" customHeight="tru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6.5" hidden="false" customHeight="tru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6.5" hidden="false" customHeight="tru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6.5" hidden="false" customHeight="tru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6.5" hidden="false" customHeight="tru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6.5" hidden="false" customHeight="tru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6.5" hidden="false" customHeight="tru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6.5" hidden="false" customHeight="tru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6.5" hidden="false" customHeight="tru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6.5" hidden="false" customHeight="tru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6.5" hidden="false" customHeight="tru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6.5" hidden="false" customHeight="tru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6.5" hidden="false" customHeight="tru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6.5" hidden="false" customHeight="tru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6.5" hidden="false" customHeight="tru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6.5" hidden="false" customHeight="tru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6.5" hidden="false" customHeight="tru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6.5" hidden="false" customHeight="tru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6.5" hidden="false" customHeight="tru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6.5" hidden="false" customHeight="tru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6.5" hidden="false" customHeight="tru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6.5" hidden="false" customHeight="tru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6.5" hidden="false" customHeight="tru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6.5" hidden="false" customHeight="tru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6.5" hidden="false" customHeight="tru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6.5" hidden="false" customHeight="tru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6.5" hidden="false" customHeight="tru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6.5" hidden="false" customHeight="tru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6.5" hidden="false" customHeight="tru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6.5" hidden="false" customHeight="tru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6.5" hidden="false" customHeight="tru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6.5" hidden="false" customHeight="tru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6.5" hidden="false" customHeight="tru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6.5" hidden="false" customHeight="tru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6.5" hidden="false" customHeight="tru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6.5" hidden="false" customHeight="tru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6.5" hidden="false" customHeight="tru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6.5" hidden="false" customHeight="tru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6.5" hidden="false" customHeight="tru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6.5" hidden="false" customHeight="tru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6.5" hidden="false" customHeight="tru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6.5" hidden="false" customHeight="tru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6.5" hidden="false" customHeight="tru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6.5" hidden="false" customHeight="tru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6.5" hidden="false" customHeight="tru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6.5" hidden="false" customHeight="tru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6.5" hidden="false" customHeight="tru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6.5" hidden="false" customHeight="tru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6.5" hidden="false" customHeight="tru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6.5" hidden="false" customHeight="tru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6.5" hidden="false" customHeight="tru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6.5" hidden="false" customHeight="tru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6.5" hidden="false" customHeight="tru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6.5" hidden="false" customHeight="tru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6.5" hidden="false" customHeight="tru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6.5" hidden="false" customHeight="tru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6.5" hidden="false" customHeight="tru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6.5" hidden="false" customHeight="tru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6.5" hidden="false" customHeight="tru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6.5" hidden="false" customHeight="tru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6.5" hidden="false" customHeight="tru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6.5" hidden="false" customHeight="tru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6.5" hidden="false" customHeight="tru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6.5" hidden="false" customHeight="tru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6.5" hidden="false" customHeight="tru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6.5" hidden="false" customHeight="tru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6.5" hidden="false" customHeight="tru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6.5" hidden="false" customHeight="tru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6.5" hidden="false" customHeight="tru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6.5" hidden="false" customHeight="tru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6.5" hidden="false" customHeight="tru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6.5" hidden="false" customHeight="tru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6.5"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6.5" hidden="false" customHeight="tru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6.5" hidden="false" customHeight="tru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6.5" hidden="false" customHeight="tru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6.5" hidden="false" customHeight="tru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6.5" hidden="false" customHeight="tru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6.5" hidden="false" customHeight="tru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6.5" hidden="false" customHeight="tru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6.5" hidden="false" customHeight="tru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6.5" hidden="false" customHeight="tru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6.5" hidden="false" customHeight="tru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6.5" hidden="false" customHeight="tru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6.5" hidden="false" customHeight="tru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6.5" hidden="false" customHeight="tru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6.5" hidden="false" customHeight="tru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6.5" hidden="false" customHeight="tru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6.5" hidden="false" customHeight="tru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6.5" hidden="false" customHeight="tru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6.5" hidden="false" customHeight="tru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6.5" hidden="false" customHeight="tru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6.5" hidden="false" customHeight="tru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6.5" hidden="false" customHeight="tru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6.5" hidden="false" customHeight="tru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6.5" hidden="false" customHeight="tru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6.5" hidden="false" customHeight="tru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6.5" hidden="false" customHeight="tru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6.5" hidden="false" customHeight="tru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6.5" hidden="false" customHeight="tru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6.5" hidden="false" customHeight="tru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6.5" hidden="false" customHeight="tru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6.5" hidden="false" customHeight="tru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6.5" hidden="false" customHeight="tru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6.5" hidden="false" customHeight="tru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6.5" hidden="false" customHeight="tru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6.5" hidden="false" customHeight="tru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6.5" hidden="false" customHeight="tru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6.5" hidden="false" customHeight="tru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6.5" hidden="false" customHeight="tru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6.5" hidden="false" customHeight="tru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6.5" hidden="false" customHeight="tru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6.5" hidden="false" customHeight="tru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6.5" hidden="false" customHeight="tru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6.5" hidden="false" customHeight="tru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6.5" hidden="false" customHeight="tru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6.5" hidden="false" customHeight="tru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6.5" hidden="false" customHeight="tru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6.5" hidden="false" customHeight="tru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6.5" hidden="false" customHeight="tru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6.5" hidden="false" customHeight="tru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6.5" hidden="false" customHeight="tru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6.5" hidden="false" customHeight="tru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6.5" hidden="false" customHeight="tru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6.5" hidden="false" customHeight="tru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6.5" hidden="false" customHeight="tru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6.5" hidden="false" customHeight="tru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6.5" hidden="false" customHeight="tru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6.5" hidden="false" customHeight="tru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6.5" hidden="false" customHeight="tru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6.5" hidden="false" customHeight="tru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6.5" hidden="false" customHeight="tru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6.5" hidden="false" customHeight="tru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6.5" hidden="false" customHeight="tru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6.5"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6.5" hidden="false" customHeight="tru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6.5" hidden="false" customHeight="tru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6.5"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6.5" hidden="false" customHeight="tru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6.5" hidden="false" customHeight="tru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6.5" hidden="false" customHeight="tru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6.5" hidden="false" customHeight="tru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6.5" hidden="false" customHeight="tru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6.5" hidden="false" customHeight="tru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6.5" hidden="false" customHeight="tru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6.5" hidden="false" customHeight="tru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6.5" hidden="false" customHeight="tru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6.5" hidden="false" customHeight="tru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6.5" hidden="false" customHeight="tru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6.5" hidden="false" customHeight="tru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6.5" hidden="false" customHeight="tru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6.5" hidden="false" customHeight="tru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6.5" hidden="false" customHeight="tru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6.5" hidden="false" customHeight="tru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6.5" hidden="false" customHeight="tru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6.5" hidden="false" customHeight="tru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6.5" hidden="false" customHeight="tru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6.5" hidden="false" customHeight="tru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6.5" hidden="false" customHeight="tru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6.5" hidden="false" customHeight="tru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6.5" hidden="false" customHeight="tru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6.5" hidden="false" customHeight="tru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6.5" hidden="false" customHeight="tru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6.5" hidden="false" customHeight="tru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6.5" hidden="false" customHeight="tru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6.5" hidden="false" customHeight="tru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6.5" hidden="false" customHeight="tru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6.5" hidden="false" customHeight="tru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6.5" hidden="false" customHeight="tru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6.5" hidden="false" customHeight="tru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6.5" hidden="false" customHeight="tru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6.5" hidden="false" customHeight="tru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6.5" hidden="false" customHeight="tru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6.5" hidden="false" customHeight="tru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6.5" hidden="false" customHeight="tru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6.5" hidden="false" customHeight="tru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6.5" hidden="false" customHeight="tru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6.5" hidden="false" customHeight="tru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6.5" hidden="false" customHeight="tru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6.5" hidden="false" customHeight="tru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6.5" hidden="false" customHeight="tru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6.5" hidden="false" customHeight="tru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6.5" hidden="false" customHeight="tru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6.5" hidden="false" customHeight="tru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6.5" hidden="false" customHeight="tru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6.5" hidden="false" customHeight="tru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6.5" hidden="false" customHeight="tru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6.5" hidden="false" customHeight="tru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6.5" hidden="false" customHeight="tru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6.5" hidden="false" customHeight="tru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6.5" hidden="false" customHeight="tru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6.5" hidden="false" customHeight="tru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6.5" hidden="false" customHeight="tru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6.5" hidden="false" customHeight="tru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6.5" hidden="false" customHeight="tru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6.5" hidden="false" customHeight="tru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6.5" hidden="false" customHeight="tru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6.5" hidden="false" customHeight="tru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6.5" hidden="false" customHeight="tru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6.5" hidden="false" customHeight="tru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6.5" hidden="false" customHeight="tru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6.5" hidden="false" customHeight="tru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6.5" hidden="false" customHeight="tru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6.5" hidden="false" customHeight="tru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6.5" hidden="false" customHeight="tru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6.5" hidden="false" customHeight="tru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6.5" hidden="false" customHeight="tru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6.5" hidden="false" customHeight="tru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6.5" hidden="false" customHeight="tru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6.5" hidden="false" customHeight="tru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6.5" hidden="false" customHeight="tru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6.5" hidden="false" customHeight="tru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6.5" hidden="false" customHeight="tru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6.5" hidden="false" customHeight="tru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6.5" hidden="false" customHeight="tru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6.5" hidden="false" customHeight="tru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6.5" hidden="false" customHeight="tru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6.5" hidden="false" customHeight="tru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6.5" hidden="false" customHeight="tru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6.5" hidden="false" customHeight="tru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6.5" hidden="false" customHeight="tru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6.5" hidden="false" customHeight="tru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6.5" hidden="false" customHeight="tru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6.5" hidden="false" customHeight="tru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6.5" hidden="false" customHeight="tru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6.5" hidden="false" customHeight="tru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6.5" hidden="false" customHeight="tru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6.5" hidden="false" customHeight="tru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6.5" hidden="false" customHeight="tru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6.5" hidden="false" customHeight="tru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6.5" hidden="false" customHeight="tru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6.5" hidden="false" customHeight="tru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6.5" hidden="false" customHeight="tru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6.5" hidden="false" customHeight="tru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6.5" hidden="false" customHeight="tru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6.5" hidden="false" customHeight="tru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6.5" hidden="false" customHeight="tru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6.5" hidden="false" customHeight="tru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6.5" hidden="false" customHeight="tru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6.5" hidden="false" customHeight="tru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6.5" hidden="false" customHeight="tru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6.5" hidden="false" customHeight="tru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6.5" hidden="false" customHeight="tru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6.5" hidden="false" customHeight="tru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6.5" hidden="false" customHeight="tru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6.5" hidden="false" customHeight="tru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6.5" hidden="false" customHeight="tru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6.5" hidden="false" customHeight="tru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6.5" hidden="false" customHeight="tru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6.5" hidden="false" customHeight="tru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6.5" hidden="false" customHeight="tru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6.5" hidden="false" customHeight="tru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6.5" hidden="false" customHeight="tru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6.5" hidden="false" customHeight="tru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6.5" hidden="false" customHeight="tru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6.5" hidden="false" customHeight="tru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6.5" hidden="false" customHeight="tru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6.5" hidden="false" customHeight="tru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6.5" hidden="false" customHeight="tru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6.5" hidden="false" customHeight="tru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6.5" hidden="false" customHeight="tru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6.5" hidden="false" customHeight="tru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6.5" hidden="false" customHeight="tru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6.5" hidden="false" customHeight="tru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6.5" hidden="false" customHeight="tru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6.5" hidden="false" customHeight="tru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6.5" hidden="false" customHeight="tru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6.5" hidden="false" customHeight="tru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6.5" hidden="false" customHeight="tru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6.5" hidden="false" customHeight="tru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6.5" hidden="false" customHeight="tru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6.5" hidden="false" customHeight="tru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6.5" hidden="false" customHeight="tru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6.5" hidden="false" customHeight="tru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6.5" hidden="false" customHeight="tru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6.5" hidden="false" customHeight="tru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6.5" hidden="false" customHeight="tru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6.5" hidden="false" customHeight="tru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6.5" hidden="false" customHeight="tru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6.5" hidden="false" customHeight="tru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6.5" hidden="false" customHeight="tru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6.5" hidden="false" customHeight="tru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6.5" hidden="false" customHeight="tru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6.5" hidden="false" customHeight="tru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6.5" hidden="false" customHeight="tru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6.5" hidden="false" customHeight="tru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6.5" hidden="false" customHeight="tru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6.5" hidden="false" customHeight="tru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6.5" hidden="false" customHeight="tru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6.5" hidden="false" customHeight="tru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6.5" hidden="false" customHeight="tru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6.5" hidden="false" customHeight="tru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6.5" hidden="false" customHeight="tru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6.5" hidden="false" customHeight="tru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6.5" hidden="false" customHeight="tru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6.5" hidden="false" customHeight="tru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6.5" hidden="false" customHeight="tru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6.5" hidden="false" customHeight="tru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6.5" hidden="false" customHeight="tru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6.5" hidden="false" customHeight="tru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6.5" hidden="false" customHeight="tru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6.5" hidden="false" customHeight="tru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6.5" hidden="false" customHeight="tru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6.5" hidden="false" customHeight="tru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6.5" hidden="false" customHeight="tru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6.5" hidden="false" customHeight="tru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6.5" hidden="false" customHeight="tru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6.5" hidden="false" customHeight="tru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6.5"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6.5" hidden="false" customHeight="tru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6.5" hidden="false" customHeight="tru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6.5" hidden="false" customHeight="tru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6.5" hidden="false" customHeight="tru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6.5" hidden="false" customHeight="tru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6.5" hidden="false" customHeight="tru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6.5" hidden="false" customHeight="tru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6.5" hidden="false" customHeight="tru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6.5" hidden="false" customHeight="tru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6.5" hidden="false" customHeight="tru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6.5" hidden="false" customHeight="tru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6.5" hidden="false" customHeight="tru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6.5" hidden="false" customHeight="tru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6.5" hidden="false" customHeight="tru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6.5" hidden="false" customHeight="tru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6.5" hidden="false" customHeight="tru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6.5" hidden="false" customHeight="tru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6.5" hidden="false" customHeight="tru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6.5" hidden="false" customHeight="tru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6.5" hidden="false" customHeight="tru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6.5" hidden="false" customHeight="tru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6.5" hidden="false" customHeight="tru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6.5" hidden="false" customHeight="tru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6.5" hidden="false" customHeight="tru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6.5" hidden="false" customHeight="tru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6.5" hidden="false" customHeight="tru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6.5" hidden="false" customHeight="tru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6.5" hidden="false" customHeight="tru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6.5" hidden="false" customHeight="tru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6.5" hidden="false" customHeight="tru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6.5" hidden="false" customHeight="tru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6.5" hidden="false" customHeight="tru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6.5" hidden="false" customHeight="tru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6.5" hidden="false" customHeight="tru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6.5" hidden="false" customHeight="tru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6.5" hidden="false" customHeight="tru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6.5" hidden="false" customHeight="tru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6.5" hidden="false" customHeight="tru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6.5" hidden="false" customHeight="tru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6.5" hidden="false" customHeight="tru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6.5" hidden="false" customHeight="tru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6.5" hidden="false" customHeight="tru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6.5" hidden="false" customHeight="tru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6.5" hidden="false" customHeight="tru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6.5" hidden="false" customHeight="tru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6.5" hidden="false" customHeight="tru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6.5" hidden="false" customHeight="tru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6.5" hidden="false" customHeight="tru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6.5" hidden="false" customHeight="tru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6.5" hidden="false" customHeight="tru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6.5" hidden="false" customHeight="tru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6.5" hidden="false" customHeight="tru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6.5" hidden="false" customHeight="tru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6.5" hidden="false" customHeight="tru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6.5" hidden="false" customHeight="tru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6.5" hidden="false" customHeight="tru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6.5" hidden="false" customHeight="tru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6.5" hidden="false" customHeight="tru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6.5" hidden="false" customHeight="tru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6.5" hidden="false" customHeight="tru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6.5" hidden="false" customHeight="tru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6.5" hidden="false" customHeight="tru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6.5" hidden="false" customHeight="tru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6.5" hidden="false" customHeight="tru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6.5" hidden="false" customHeight="tru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6.5" hidden="false" customHeight="tru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6.5" hidden="false" customHeight="tru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6.5" hidden="false" customHeight="tru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6.5" hidden="false" customHeight="tru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6.5" hidden="false" customHeight="tru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6.5" hidden="false" customHeight="tru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6.5" hidden="false" customHeight="tru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6.5" hidden="false" customHeight="tru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6.5" hidden="false" customHeight="tru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6.5" hidden="false" customHeight="tru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6.5" hidden="false" customHeight="tru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6.5" hidden="false" customHeight="tru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6.5" hidden="false" customHeight="tru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6.5" hidden="false" customHeight="tru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6.5" hidden="false" customHeight="tru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6.5" hidden="false" customHeight="tru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6.5" hidden="false" customHeight="tru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6.5" hidden="false" customHeight="tru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6.5" hidden="false" customHeight="tru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6.5" hidden="false" customHeight="tru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6.5" hidden="false" customHeight="tru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6.5" hidden="false" customHeight="tru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6.5" hidden="false" customHeight="tru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6.5" hidden="false" customHeight="tru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6.5" hidden="false" customHeight="tru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6.5" hidden="false" customHeight="tru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6.5" hidden="false" customHeight="tru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6.5" hidden="false" customHeight="tru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6.5" hidden="false" customHeight="tru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6.5" hidden="false" customHeight="tru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6.5" hidden="false" customHeight="tru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6.5" hidden="false" customHeight="tru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6.5" hidden="false" customHeight="tru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6.5" hidden="false" customHeight="tru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6.5" hidden="false" customHeight="tru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6.5" hidden="false" customHeight="tru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6.5" hidden="false" customHeight="tru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6.5" hidden="false" customHeight="tru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6.5" hidden="false" customHeight="tru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6.5" hidden="false" customHeight="tru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6.5" hidden="false" customHeight="tru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6.5" hidden="false" customHeight="tru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6.5" hidden="false" customHeight="tru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6.5" hidden="false" customHeight="tru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6.5" hidden="false" customHeight="tru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6.5" hidden="false" customHeight="tru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6.5" hidden="false" customHeight="tru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6.5" hidden="false" customHeight="tru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6.5" hidden="false" customHeight="tru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6.5" hidden="false" customHeight="tru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6.5" hidden="false" customHeight="tru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6.5" hidden="false" customHeight="tru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6.5" hidden="false" customHeight="tru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6.5" hidden="false" customHeight="tru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6.5" hidden="false" customHeight="tru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6.5" hidden="false" customHeight="tru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6.5" hidden="false" customHeight="tru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6.5" hidden="false" customHeight="tru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6.5" hidden="false" customHeight="tru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6.5" hidden="false" customHeight="tru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6.5" hidden="false" customHeight="tru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6.5" hidden="false" customHeight="tru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6.5" hidden="false" customHeight="tru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6.5" hidden="false" customHeight="tru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6.5" hidden="false" customHeight="tru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6.5" hidden="false" customHeight="tru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6.5" hidden="false" customHeight="tru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6.5" hidden="false" customHeight="tru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6.5" hidden="false" customHeight="tru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6.5" hidden="false" customHeight="tru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6.5" hidden="false" customHeight="tru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6.5" hidden="false" customHeight="tru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6.5" hidden="false" customHeight="tru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6.5" hidden="false" customHeight="tru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6.5" hidden="false" customHeight="tru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6.5" hidden="false" customHeight="tru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6.5" hidden="false" customHeight="tru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6.5" hidden="false" customHeight="tru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6.5" hidden="false" customHeight="tru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6.5" hidden="false" customHeight="tru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6.5" hidden="false" customHeight="tru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6.5" hidden="false" customHeight="tru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6.5" hidden="false" customHeight="tru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6.5" hidden="false" customHeight="tru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6.5" hidden="false" customHeight="tru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6.5" hidden="false" customHeight="tru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6.5" hidden="false" customHeight="tru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6.5" hidden="false" customHeight="tru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6.5" hidden="false" customHeight="tru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6.5" hidden="false" customHeight="tru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6.5" hidden="false" customHeight="tru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6.5" hidden="false" customHeight="tru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6.5" hidden="false" customHeight="tru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6.5" hidden="false" customHeight="tru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6.5" hidden="false" customHeight="tru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6.5" hidden="false" customHeight="tru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6.5" hidden="false" customHeight="tru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6.5" hidden="false" customHeight="tru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6.5" hidden="false" customHeight="tru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6.5" hidden="false" customHeight="tru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6.5" hidden="false" customHeight="tru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6.5" hidden="false" customHeight="tru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6.5" hidden="false" customHeight="tru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6.5" hidden="false" customHeight="tru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6.5" hidden="false" customHeight="tru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6.5" hidden="false" customHeight="tru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6.5" hidden="false" customHeight="tru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6.5" hidden="false" customHeight="tru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6.5" hidden="false" customHeight="tru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6.5" hidden="false" customHeight="tru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6.5" hidden="false" customHeight="tru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6.5" hidden="false" customHeight="tru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6.5" hidden="false" customHeight="tru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6.5" hidden="false" customHeight="tru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6.5" hidden="false" customHeight="tru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6.5" hidden="false" customHeight="tru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6.5" hidden="false" customHeight="tru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6.5" hidden="false" customHeight="tru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6.5" hidden="false" customHeight="tru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6.5" hidden="false" customHeight="tru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6.5" hidden="false" customHeight="tru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6.5" hidden="false" customHeight="tru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6.5" hidden="false" customHeight="tru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6.5" hidden="false" customHeight="tru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6.5" hidden="false" customHeight="tru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6.5" hidden="false" customHeight="tru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6.5" hidden="false" customHeight="tru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6.5" hidden="false" customHeight="tru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6.5" hidden="false" customHeight="tru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6.5" hidden="false" customHeight="tru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6.5" hidden="false" customHeight="tru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6.5" hidden="false" customHeight="tru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6.5" hidden="false" customHeight="tru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6.5" hidden="false" customHeight="tru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6.5" hidden="false" customHeight="tru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6.5" hidden="false" customHeight="tru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6.5" hidden="false" customHeight="tru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6.5" hidden="false" customHeight="tru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6.5" hidden="false" customHeight="tru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6.5" hidden="false" customHeight="tru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6.5" hidden="false" customHeight="tru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6.5" hidden="false" customHeight="tru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6.5" hidden="false" customHeight="tru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6.5" hidden="false" customHeight="tru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6.5" hidden="false" customHeight="tru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6.5" hidden="false" customHeight="tru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6.5" hidden="false" customHeight="tru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6.5" hidden="false" customHeight="tru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6.5" hidden="false" customHeight="tru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6.5" hidden="false" customHeight="tru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6.5" hidden="false" customHeight="tru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6.5" hidden="false" customHeight="tru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6.5" hidden="false" customHeight="tru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6.5" hidden="false" customHeight="tru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6.5" hidden="false" customHeight="tru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6.5" hidden="false" customHeight="tru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6.5" hidden="false" customHeight="tru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6.5" hidden="false" customHeight="tru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6.5" hidden="false" customHeight="tru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6.5" hidden="false" customHeight="tru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6.5" hidden="false" customHeight="tru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6.5" hidden="false" customHeight="tru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6.5" hidden="false" customHeight="tru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6.5" hidden="false" customHeight="tru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6.5" hidden="false" customHeight="tru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6.5" hidden="false" customHeight="tru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6.5" hidden="false" customHeight="tru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6.5" hidden="false" customHeight="tru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6.5" hidden="false" customHeight="tru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6.5" hidden="false" customHeight="tru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6.5" hidden="false" customHeight="tru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6.5" hidden="false" customHeight="tru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6.5" hidden="false" customHeight="tru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6.5" hidden="false" customHeight="tru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6.5" hidden="false" customHeight="tru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6.5" hidden="false" customHeight="tru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6.5" hidden="false" customHeight="tru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6.5" hidden="false" customHeight="tru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6.5" hidden="false" customHeight="tru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6.5" hidden="false" customHeight="tru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6.5" hidden="false" customHeight="tru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6.5" hidden="false" customHeight="tru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6.5" hidden="false" customHeight="tru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6.5" hidden="false" customHeight="tru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6.5" hidden="false" customHeight="tru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6.5" hidden="false" customHeight="tru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6.5" hidden="false" customHeight="tru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6.5" hidden="false" customHeight="tru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6.5" hidden="false" customHeight="tru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6.5" hidden="false" customHeight="tru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6.5" hidden="false" customHeight="tru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6.5" hidden="false" customHeight="tru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6.5" hidden="false" customHeight="tru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6.5" hidden="false" customHeight="tru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6.5" hidden="false" customHeight="tru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6.5" hidden="false" customHeight="tru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6.5" hidden="false" customHeight="tru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6.5" hidden="false" customHeight="tru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6.5" hidden="false" customHeight="tru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6.5" hidden="false" customHeight="tru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6.5" hidden="false" customHeight="tru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6.5" hidden="false" customHeight="tru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6.5" hidden="false" customHeight="tru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6.5" hidden="false" customHeight="tru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6.5" hidden="false" customHeight="tru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6.5" hidden="false" customHeight="tru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6.5" hidden="false" customHeight="tru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6.5" hidden="false" customHeight="tru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6.5" hidden="false" customHeight="tru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6.5" hidden="false" customHeight="tru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6.5" hidden="false" customHeight="tru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6.5" hidden="false" customHeight="tru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6.5" hidden="false" customHeight="tru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6.5" hidden="false" customHeight="tru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6.5" hidden="false" customHeight="tru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6.5" hidden="false" customHeight="tru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6.5" hidden="false" customHeight="tru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6.5" hidden="false" customHeight="tru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6.5" hidden="false" customHeight="tru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6.5" hidden="false" customHeight="tru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6.5" hidden="false" customHeight="tru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6.5" hidden="false" customHeight="tru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6.5" hidden="false" customHeight="tru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6.5" hidden="false" customHeight="tru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6.5" hidden="false" customHeight="tru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6.5" hidden="false" customHeight="tru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6.5" hidden="false" customHeight="tru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6.5" hidden="false" customHeight="tru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6.5" hidden="false" customHeight="tru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6.5" hidden="false" customHeight="tru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6.5" hidden="false" customHeight="tru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6.5" hidden="false" customHeight="tru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6.5" hidden="false" customHeight="tru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6.5" hidden="false" customHeight="tru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6.5" hidden="false" customHeight="tru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6.5" hidden="false" customHeight="tru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6.5" hidden="false" customHeight="tru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6.5" hidden="false" customHeight="tru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6.5" hidden="false" customHeight="tru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6.5" hidden="false" customHeight="tru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6.5" hidden="false" customHeight="tru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6.5" hidden="false" customHeight="tru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6.5" hidden="false" customHeight="tru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6.5" hidden="false" customHeight="tru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6.5" hidden="false" customHeight="tru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6.5" hidden="false" customHeight="tru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6.5" hidden="false" customHeight="tru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6.5" hidden="false" customHeight="tru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6.5" hidden="false" customHeight="tru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6.5" hidden="false" customHeight="tru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6.5" hidden="false" customHeight="tru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6.5" hidden="false" customHeight="tru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6.5" hidden="false" customHeight="tru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6.5" hidden="false" customHeight="tru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6.5" hidden="false" customHeight="true" outlineLevel="0" collapsed="false">
      <c r="A1039" s="131"/>
      <c r="B1039" s="131"/>
      <c r="C1039" s="131"/>
      <c r="D1039" s="131"/>
      <c r="E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6.5" hidden="false" customHeight="true" outlineLevel="0" collapsed="false">
      <c r="A1040" s="131"/>
      <c r="B1040" s="131"/>
      <c r="C1040" s="131"/>
      <c r="D1040" s="131"/>
      <c r="E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6.5" hidden="false" customHeight="true" outlineLevel="0" collapsed="false">
      <c r="A1041" s="131"/>
      <c r="B1041" s="131"/>
      <c r="C1041" s="131"/>
      <c r="D1041" s="131"/>
      <c r="E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6.5" hidden="false" customHeight="true" outlineLevel="0" collapsed="false">
      <c r="A1042" s="131"/>
      <c r="B1042" s="131"/>
      <c r="C1042" s="131"/>
      <c r="D1042" s="131"/>
      <c r="E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6.5" hidden="false" customHeight="true" outlineLevel="0" collapsed="false">
      <c r="A1043" s="131"/>
      <c r="B1043" s="131"/>
      <c r="C1043" s="131"/>
      <c r="D1043" s="131"/>
      <c r="E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row r="1044" customFormat="false" ht="16.5" hidden="false" customHeight="true" outlineLevel="0" collapsed="false">
      <c r="A1044" s="131"/>
      <c r="B1044" s="131"/>
      <c r="C1044" s="131"/>
      <c r="D1044" s="131"/>
      <c r="E1044" s="131"/>
      <c r="F1044" s="131"/>
      <c r="G1044" s="131"/>
      <c r="H1044" s="131"/>
      <c r="I1044" s="131"/>
      <c r="J1044" s="131"/>
      <c r="K1044" s="131"/>
      <c r="L1044" s="131"/>
      <c r="M1044" s="131"/>
      <c r="N1044" s="131"/>
      <c r="O1044" s="131"/>
      <c r="P1044" s="131"/>
      <c r="Q1044" s="131"/>
      <c r="R1044" s="131"/>
      <c r="S1044" s="131"/>
      <c r="T1044" s="131"/>
      <c r="U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c r="BK1044" s="131"/>
      <c r="BL1044" s="131"/>
      <c r="BM1044" s="131"/>
      <c r="BN1044" s="131"/>
      <c r="BO1044" s="131"/>
      <c r="BP1044" s="131"/>
      <c r="BQ1044" s="131"/>
      <c r="BR1044" s="131"/>
      <c r="BS1044" s="131"/>
      <c r="BT1044" s="131"/>
      <c r="BU1044" s="131"/>
      <c r="BV1044" s="131"/>
      <c r="BW1044" s="131"/>
      <c r="BX1044" s="131"/>
      <c r="BY1044" s="131"/>
      <c r="BZ1044" s="131"/>
      <c r="CA1044" s="131"/>
      <c r="CB1044" s="131"/>
      <c r="CC1044" s="131"/>
      <c r="CD1044" s="131"/>
      <c r="CE1044" s="131"/>
      <c r="CF1044" s="131"/>
      <c r="CG1044" s="131"/>
      <c r="CH1044" s="131"/>
      <c r="CI1044" s="131"/>
      <c r="CJ1044" s="131"/>
      <c r="CK1044" s="131"/>
      <c r="CL1044" s="131"/>
      <c r="CM1044" s="131"/>
      <c r="CN1044" s="131"/>
      <c r="CO1044" s="131"/>
      <c r="CP1044" s="131"/>
      <c r="CQ1044" s="131"/>
      <c r="CR1044" s="131"/>
      <c r="CS1044" s="131"/>
      <c r="CT1044" s="131"/>
      <c r="CU1044" s="131"/>
      <c r="CV1044" s="131"/>
      <c r="CW1044" s="131"/>
      <c r="CX1044" s="131"/>
      <c r="CY1044" s="131"/>
      <c r="CZ1044" s="131"/>
      <c r="DA1044" s="131"/>
      <c r="DB1044" s="131"/>
      <c r="DC1044" s="131"/>
      <c r="DD1044" s="131"/>
      <c r="DE1044" s="131"/>
      <c r="DF1044" s="131"/>
      <c r="DG1044" s="131"/>
      <c r="DH1044" s="131"/>
      <c r="DI1044" s="131"/>
      <c r="DJ1044" s="131"/>
      <c r="DK1044" s="131"/>
      <c r="DL1044" s="131"/>
      <c r="DM1044" s="131"/>
      <c r="DN1044" s="131"/>
      <c r="DO1044" s="131"/>
      <c r="DP1044" s="131"/>
      <c r="DQ1044" s="131"/>
      <c r="DR1044" s="131"/>
      <c r="DS1044" s="131"/>
      <c r="DT1044" s="131"/>
      <c r="DU1044" s="131"/>
      <c r="DV1044" s="131"/>
      <c r="DW1044" s="131"/>
      <c r="DX1044" s="131"/>
      <c r="DY1044" s="131"/>
      <c r="DZ1044" s="131"/>
      <c r="EA1044" s="131"/>
      <c r="EB1044" s="131"/>
      <c r="EC1044" s="131"/>
      <c r="ED1044" s="131"/>
      <c r="EE1044" s="131"/>
      <c r="EF1044" s="131"/>
      <c r="EG1044" s="131"/>
      <c r="EH1044" s="131"/>
      <c r="EI1044" s="131"/>
      <c r="EJ1044" s="131"/>
      <c r="EK1044" s="131"/>
      <c r="EL1044" s="131"/>
      <c r="EM1044" s="131"/>
      <c r="EN1044" s="131"/>
      <c r="EO1044" s="131"/>
      <c r="EP1044" s="131"/>
      <c r="EQ1044" s="131"/>
      <c r="ER1044" s="131"/>
      <c r="ES1044" s="131"/>
      <c r="ET1044" s="131"/>
      <c r="EU1044" s="131"/>
      <c r="EV1044" s="131"/>
      <c r="EW1044" s="131"/>
      <c r="EX1044" s="131"/>
      <c r="EY1044" s="131"/>
      <c r="EZ1044" s="131"/>
      <c r="FA1044" s="131"/>
      <c r="FB1044" s="131"/>
      <c r="FC1044" s="131"/>
      <c r="FD1044" s="131"/>
      <c r="FE1044" s="131"/>
      <c r="FF1044" s="131"/>
      <c r="FG1044" s="131"/>
      <c r="FH1044" s="131"/>
      <c r="FI1044" s="131"/>
      <c r="FJ1044" s="131"/>
      <c r="FK1044" s="131"/>
      <c r="FL1044" s="131"/>
      <c r="FM1044" s="131"/>
      <c r="FN1044" s="131"/>
      <c r="FO1044" s="131"/>
      <c r="FP1044" s="131"/>
      <c r="FQ1044" s="131"/>
      <c r="FR1044" s="131"/>
      <c r="FS1044" s="131"/>
      <c r="FT1044" s="131"/>
      <c r="FU1044" s="131"/>
      <c r="FV1044" s="131"/>
      <c r="FW1044" s="131"/>
      <c r="FX1044" s="131"/>
      <c r="FY1044" s="131"/>
      <c r="FZ1044" s="131"/>
      <c r="GA1044" s="131"/>
      <c r="GB1044" s="131"/>
      <c r="GC1044" s="131"/>
      <c r="GD1044" s="131"/>
      <c r="GE1044" s="131"/>
      <c r="GF1044" s="131"/>
      <c r="GG1044" s="131"/>
      <c r="GH1044" s="131"/>
      <c r="GI1044" s="131"/>
      <c r="GJ1044" s="131"/>
      <c r="GK1044" s="131"/>
      <c r="GL1044" s="131"/>
      <c r="GM1044" s="131"/>
      <c r="GN1044" s="131"/>
      <c r="GO1044" s="131"/>
      <c r="GP1044" s="131"/>
      <c r="GQ1044" s="131"/>
      <c r="GR1044" s="131"/>
      <c r="GS1044" s="131"/>
      <c r="GT1044" s="131"/>
      <c r="GU1044" s="131"/>
      <c r="GV1044" s="131"/>
      <c r="GW1044" s="131"/>
      <c r="GX1044" s="131"/>
      <c r="GY1044" s="131"/>
      <c r="GZ1044" s="131"/>
      <c r="HA1044" s="131"/>
      <c r="HB1044" s="131"/>
      <c r="HC1044" s="131"/>
      <c r="HD1044" s="131"/>
      <c r="HE1044" s="131"/>
      <c r="HF1044" s="131"/>
      <c r="HG1044" s="131"/>
      <c r="HH1044" s="131"/>
      <c r="HI1044" s="131"/>
      <c r="HJ1044" s="131"/>
      <c r="HK1044" s="131"/>
      <c r="HL1044" s="131"/>
      <c r="HM1044" s="131"/>
      <c r="HN1044" s="131"/>
      <c r="HO1044" s="131"/>
      <c r="HP1044" s="131"/>
      <c r="HQ1044" s="131"/>
      <c r="HR1044" s="131"/>
      <c r="HS1044" s="131"/>
      <c r="HT1044" s="131"/>
      <c r="HU1044" s="131"/>
      <c r="HV1044" s="131"/>
      <c r="HW1044" s="131"/>
      <c r="HX1044" s="131"/>
      <c r="HY1044" s="131"/>
      <c r="HZ1044" s="131"/>
      <c r="IA1044" s="131"/>
      <c r="IB1044" s="131"/>
      <c r="IC1044" s="131"/>
      <c r="ID1044" s="131"/>
      <c r="IE1044" s="131"/>
      <c r="IF1044" s="131"/>
      <c r="IG1044" s="131"/>
      <c r="IH1044" s="131"/>
      <c r="II1044" s="131"/>
      <c r="IJ1044" s="131"/>
      <c r="IK1044" s="131"/>
      <c r="IL1044" s="131"/>
      <c r="IM1044" s="131"/>
      <c r="IN1044" s="131"/>
      <c r="IO1044" s="131"/>
      <c r="IP1044" s="131"/>
      <c r="IQ1044" s="131"/>
      <c r="IR1044" s="131"/>
      <c r="IS1044" s="131"/>
      <c r="IT1044" s="131"/>
      <c r="IU1044" s="131"/>
      <c r="IV1044" s="131"/>
      <c r="IW1044" s="131"/>
    </row>
    <row r="1045" customFormat="false" ht="16.5" hidden="false" customHeight="true" outlineLevel="0" collapsed="false">
      <c r="A1045" s="131"/>
      <c r="B1045" s="131"/>
      <c r="C1045" s="131"/>
      <c r="D1045" s="131"/>
      <c r="E1045" s="131"/>
      <c r="F1045" s="131"/>
      <c r="G1045" s="131"/>
      <c r="H1045" s="131"/>
      <c r="I1045" s="131"/>
      <c r="J1045" s="131"/>
      <c r="K1045" s="131"/>
      <c r="L1045" s="131"/>
      <c r="M1045" s="131"/>
      <c r="N1045" s="131"/>
      <c r="O1045" s="131"/>
      <c r="P1045" s="131"/>
      <c r="Q1045" s="131"/>
      <c r="R1045" s="131"/>
      <c r="S1045" s="131"/>
      <c r="T1045" s="131"/>
      <c r="U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c r="BK1045" s="131"/>
      <c r="BL1045" s="131"/>
      <c r="BM1045" s="131"/>
      <c r="BN1045" s="131"/>
      <c r="BO1045" s="131"/>
      <c r="BP1045" s="131"/>
      <c r="BQ1045" s="131"/>
      <c r="BR1045" s="131"/>
      <c r="BS1045" s="131"/>
      <c r="BT1045" s="131"/>
      <c r="BU1045" s="131"/>
      <c r="BV1045" s="131"/>
      <c r="BW1045" s="131"/>
      <c r="BX1045" s="131"/>
      <c r="BY1045" s="131"/>
      <c r="BZ1045" s="131"/>
      <c r="CA1045" s="131"/>
      <c r="CB1045" s="131"/>
      <c r="CC1045" s="131"/>
      <c r="CD1045" s="131"/>
      <c r="CE1045" s="131"/>
      <c r="CF1045" s="131"/>
      <c r="CG1045" s="131"/>
      <c r="CH1045" s="131"/>
      <c r="CI1045" s="131"/>
      <c r="CJ1045" s="131"/>
      <c r="CK1045" s="131"/>
      <c r="CL1045" s="131"/>
      <c r="CM1045" s="131"/>
      <c r="CN1045" s="131"/>
      <c r="CO1045" s="131"/>
      <c r="CP1045" s="131"/>
      <c r="CQ1045" s="131"/>
      <c r="CR1045" s="131"/>
      <c r="CS1045" s="131"/>
      <c r="CT1045" s="131"/>
      <c r="CU1045" s="131"/>
      <c r="CV1045" s="131"/>
      <c r="CW1045" s="131"/>
      <c r="CX1045" s="131"/>
      <c r="CY1045" s="131"/>
      <c r="CZ1045" s="131"/>
      <c r="DA1045" s="131"/>
      <c r="DB1045" s="131"/>
      <c r="DC1045" s="131"/>
      <c r="DD1045" s="131"/>
      <c r="DE1045" s="131"/>
      <c r="DF1045" s="131"/>
      <c r="DG1045" s="131"/>
      <c r="DH1045" s="131"/>
      <c r="DI1045" s="131"/>
      <c r="DJ1045" s="131"/>
      <c r="DK1045" s="131"/>
      <c r="DL1045" s="131"/>
      <c r="DM1045" s="131"/>
      <c r="DN1045" s="131"/>
      <c r="DO1045" s="131"/>
      <c r="DP1045" s="131"/>
      <c r="DQ1045" s="131"/>
      <c r="DR1045" s="131"/>
      <c r="DS1045" s="131"/>
      <c r="DT1045" s="131"/>
      <c r="DU1045" s="131"/>
      <c r="DV1045" s="131"/>
      <c r="DW1045" s="131"/>
      <c r="DX1045" s="131"/>
      <c r="DY1045" s="131"/>
      <c r="DZ1045" s="131"/>
      <c r="EA1045" s="131"/>
      <c r="EB1045" s="131"/>
      <c r="EC1045" s="131"/>
      <c r="ED1045" s="131"/>
      <c r="EE1045" s="131"/>
      <c r="EF1045" s="131"/>
      <c r="EG1045" s="131"/>
      <c r="EH1045" s="131"/>
      <c r="EI1045" s="131"/>
      <c r="EJ1045" s="131"/>
      <c r="EK1045" s="131"/>
      <c r="EL1045" s="131"/>
      <c r="EM1045" s="131"/>
      <c r="EN1045" s="131"/>
      <c r="EO1045" s="131"/>
      <c r="EP1045" s="131"/>
      <c r="EQ1045" s="131"/>
      <c r="ER1045" s="131"/>
      <c r="ES1045" s="131"/>
      <c r="ET1045" s="131"/>
      <c r="EU1045" s="131"/>
      <c r="EV1045" s="131"/>
      <c r="EW1045" s="131"/>
      <c r="EX1045" s="131"/>
      <c r="EY1045" s="131"/>
      <c r="EZ1045" s="131"/>
      <c r="FA1045" s="131"/>
      <c r="FB1045" s="131"/>
      <c r="FC1045" s="131"/>
      <c r="FD1045" s="131"/>
      <c r="FE1045" s="131"/>
      <c r="FF1045" s="131"/>
      <c r="FG1045" s="131"/>
      <c r="FH1045" s="131"/>
      <c r="FI1045" s="131"/>
      <c r="FJ1045" s="131"/>
      <c r="FK1045" s="131"/>
      <c r="FL1045" s="131"/>
      <c r="FM1045" s="131"/>
      <c r="FN1045" s="131"/>
      <c r="FO1045" s="131"/>
      <c r="FP1045" s="131"/>
      <c r="FQ1045" s="131"/>
      <c r="FR1045" s="131"/>
      <c r="FS1045" s="131"/>
      <c r="FT1045" s="131"/>
      <c r="FU1045" s="131"/>
      <c r="FV1045" s="131"/>
      <c r="FW1045" s="131"/>
      <c r="FX1045" s="131"/>
      <c r="FY1045" s="131"/>
      <c r="FZ1045" s="131"/>
      <c r="GA1045" s="131"/>
      <c r="GB1045" s="131"/>
      <c r="GC1045" s="131"/>
      <c r="GD1045" s="131"/>
      <c r="GE1045" s="131"/>
      <c r="GF1045" s="131"/>
      <c r="GG1045" s="131"/>
      <c r="GH1045" s="131"/>
      <c r="GI1045" s="131"/>
      <c r="GJ1045" s="131"/>
      <c r="GK1045" s="131"/>
      <c r="GL1045" s="131"/>
      <c r="GM1045" s="131"/>
      <c r="GN1045" s="131"/>
      <c r="GO1045" s="131"/>
      <c r="GP1045" s="131"/>
      <c r="GQ1045" s="131"/>
      <c r="GR1045" s="131"/>
      <c r="GS1045" s="131"/>
      <c r="GT1045" s="131"/>
      <c r="GU1045" s="131"/>
      <c r="GV1045" s="131"/>
      <c r="GW1045" s="131"/>
      <c r="GX1045" s="131"/>
      <c r="GY1045" s="131"/>
      <c r="GZ1045" s="131"/>
      <c r="HA1045" s="131"/>
      <c r="HB1045" s="131"/>
      <c r="HC1045" s="131"/>
      <c r="HD1045" s="131"/>
      <c r="HE1045" s="131"/>
      <c r="HF1045" s="131"/>
      <c r="HG1045" s="131"/>
      <c r="HH1045" s="131"/>
      <c r="HI1045" s="131"/>
      <c r="HJ1045" s="131"/>
      <c r="HK1045" s="131"/>
      <c r="HL1045" s="131"/>
      <c r="HM1045" s="131"/>
      <c r="HN1045" s="131"/>
      <c r="HO1045" s="131"/>
      <c r="HP1045" s="131"/>
      <c r="HQ1045" s="131"/>
      <c r="HR1045" s="131"/>
      <c r="HS1045" s="131"/>
      <c r="HT1045" s="131"/>
      <c r="HU1045" s="131"/>
      <c r="HV1045" s="131"/>
      <c r="HW1045" s="131"/>
      <c r="HX1045" s="131"/>
      <c r="HY1045" s="131"/>
      <c r="HZ1045" s="131"/>
      <c r="IA1045" s="131"/>
      <c r="IB1045" s="131"/>
      <c r="IC1045" s="131"/>
      <c r="ID1045" s="131"/>
      <c r="IE1045" s="131"/>
      <c r="IF1045" s="131"/>
      <c r="IG1045" s="131"/>
      <c r="IH1045" s="131"/>
      <c r="II1045" s="131"/>
      <c r="IJ1045" s="131"/>
      <c r="IK1045" s="131"/>
      <c r="IL1045" s="131"/>
      <c r="IM1045" s="131"/>
      <c r="IN1045" s="131"/>
      <c r="IO1045" s="131"/>
      <c r="IP1045" s="131"/>
      <c r="IQ1045" s="131"/>
      <c r="IR1045" s="131"/>
      <c r="IS1045" s="131"/>
      <c r="IT1045" s="131"/>
      <c r="IU1045" s="131"/>
      <c r="IV1045" s="131"/>
      <c r="IW1045" s="131"/>
    </row>
    <row r="1046" customFormat="false" ht="16.5" hidden="false" customHeight="true" outlineLevel="0" collapsed="false">
      <c r="A1046" s="131"/>
      <c r="B1046" s="131"/>
      <c r="C1046" s="131"/>
      <c r="D1046" s="131"/>
      <c r="E1046" s="131"/>
      <c r="F1046" s="131"/>
      <c r="G1046" s="131"/>
      <c r="H1046" s="131"/>
      <c r="I1046" s="131"/>
      <c r="J1046" s="131"/>
      <c r="K1046" s="131"/>
      <c r="L1046" s="131"/>
      <c r="M1046" s="131"/>
      <c r="N1046" s="131"/>
      <c r="O1046" s="131"/>
      <c r="P1046" s="131"/>
      <c r="Q1046" s="131"/>
      <c r="R1046" s="131"/>
      <c r="S1046" s="131"/>
      <c r="T1046" s="131"/>
      <c r="U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c r="BK1046" s="131"/>
      <c r="BL1046" s="131"/>
      <c r="BM1046" s="131"/>
      <c r="BN1046" s="131"/>
      <c r="BO1046" s="131"/>
      <c r="BP1046" s="131"/>
      <c r="BQ1046" s="131"/>
      <c r="BR1046" s="131"/>
      <c r="BS1046" s="131"/>
      <c r="BT1046" s="131"/>
      <c r="BU1046" s="131"/>
      <c r="BV1046" s="131"/>
      <c r="BW1046" s="131"/>
      <c r="BX1046" s="131"/>
      <c r="BY1046" s="131"/>
      <c r="BZ1046" s="131"/>
      <c r="CA1046" s="131"/>
      <c r="CB1046" s="131"/>
      <c r="CC1046" s="131"/>
      <c r="CD1046" s="131"/>
      <c r="CE1046" s="131"/>
      <c r="CF1046" s="131"/>
      <c r="CG1046" s="131"/>
      <c r="CH1046" s="131"/>
      <c r="CI1046" s="131"/>
      <c r="CJ1046" s="131"/>
      <c r="CK1046" s="131"/>
      <c r="CL1046" s="131"/>
      <c r="CM1046" s="131"/>
      <c r="CN1046" s="131"/>
      <c r="CO1046" s="131"/>
      <c r="CP1046" s="131"/>
      <c r="CQ1046" s="131"/>
      <c r="CR1046" s="131"/>
      <c r="CS1046" s="131"/>
      <c r="CT1046" s="131"/>
      <c r="CU1046" s="131"/>
      <c r="CV1046" s="131"/>
      <c r="CW1046" s="131"/>
      <c r="CX1046" s="131"/>
      <c r="CY1046" s="131"/>
      <c r="CZ1046" s="131"/>
      <c r="DA1046" s="131"/>
      <c r="DB1046" s="131"/>
      <c r="DC1046" s="131"/>
      <c r="DD1046" s="131"/>
      <c r="DE1046" s="131"/>
      <c r="DF1046" s="131"/>
      <c r="DG1046" s="131"/>
      <c r="DH1046" s="131"/>
      <c r="DI1046" s="131"/>
      <c r="DJ1046" s="131"/>
      <c r="DK1046" s="131"/>
      <c r="DL1046" s="131"/>
      <c r="DM1046" s="131"/>
      <c r="DN1046" s="131"/>
      <c r="DO1046" s="131"/>
      <c r="DP1046" s="131"/>
      <c r="DQ1046" s="131"/>
      <c r="DR1046" s="131"/>
      <c r="DS1046" s="131"/>
      <c r="DT1046" s="131"/>
      <c r="DU1046" s="131"/>
      <c r="DV1046" s="131"/>
      <c r="DW1046" s="131"/>
      <c r="DX1046" s="131"/>
      <c r="DY1046" s="131"/>
      <c r="DZ1046" s="131"/>
      <c r="EA1046" s="131"/>
      <c r="EB1046" s="131"/>
      <c r="EC1046" s="131"/>
      <c r="ED1046" s="131"/>
      <c r="EE1046" s="131"/>
      <c r="EF1046" s="131"/>
      <c r="EG1046" s="131"/>
      <c r="EH1046" s="131"/>
      <c r="EI1046" s="131"/>
      <c r="EJ1046" s="131"/>
      <c r="EK1046" s="131"/>
      <c r="EL1046" s="131"/>
      <c r="EM1046" s="131"/>
      <c r="EN1046" s="131"/>
      <c r="EO1046" s="131"/>
      <c r="EP1046" s="131"/>
      <c r="EQ1046" s="131"/>
      <c r="ER1046" s="131"/>
      <c r="ES1046" s="131"/>
      <c r="ET1046" s="131"/>
      <c r="EU1046" s="131"/>
      <c r="EV1046" s="131"/>
      <c r="EW1046" s="131"/>
      <c r="EX1046" s="131"/>
      <c r="EY1046" s="131"/>
      <c r="EZ1046" s="131"/>
      <c r="FA1046" s="131"/>
      <c r="FB1046" s="131"/>
      <c r="FC1046" s="131"/>
      <c r="FD1046" s="131"/>
      <c r="FE1046" s="131"/>
      <c r="FF1046" s="131"/>
      <c r="FG1046" s="131"/>
      <c r="FH1046" s="131"/>
      <c r="FI1046" s="131"/>
      <c r="FJ1046" s="131"/>
      <c r="FK1046" s="131"/>
      <c r="FL1046" s="131"/>
      <c r="FM1046" s="131"/>
      <c r="FN1046" s="131"/>
      <c r="FO1046" s="131"/>
      <c r="FP1046" s="131"/>
      <c r="FQ1046" s="131"/>
      <c r="FR1046" s="131"/>
      <c r="FS1046" s="131"/>
      <c r="FT1046" s="131"/>
      <c r="FU1046" s="131"/>
      <c r="FV1046" s="131"/>
      <c r="FW1046" s="131"/>
      <c r="FX1046" s="131"/>
      <c r="FY1046" s="131"/>
      <c r="FZ1046" s="131"/>
      <c r="GA1046" s="131"/>
      <c r="GB1046" s="131"/>
      <c r="GC1046" s="131"/>
      <c r="GD1046" s="131"/>
      <c r="GE1046" s="131"/>
      <c r="GF1046" s="131"/>
      <c r="GG1046" s="131"/>
      <c r="GH1046" s="131"/>
      <c r="GI1046" s="131"/>
      <c r="GJ1046" s="131"/>
      <c r="GK1046" s="131"/>
      <c r="GL1046" s="131"/>
      <c r="GM1046" s="131"/>
      <c r="GN1046" s="131"/>
      <c r="GO1046" s="131"/>
      <c r="GP1046" s="131"/>
      <c r="GQ1046" s="131"/>
      <c r="GR1046" s="131"/>
      <c r="GS1046" s="131"/>
      <c r="GT1046" s="131"/>
      <c r="GU1046" s="131"/>
      <c r="GV1046" s="131"/>
      <c r="GW1046" s="131"/>
      <c r="GX1046" s="131"/>
      <c r="GY1046" s="131"/>
      <c r="GZ1046" s="131"/>
      <c r="HA1046" s="131"/>
      <c r="HB1046" s="131"/>
      <c r="HC1046" s="131"/>
      <c r="HD1046" s="131"/>
      <c r="HE1046" s="131"/>
      <c r="HF1046" s="131"/>
      <c r="HG1046" s="131"/>
      <c r="HH1046" s="131"/>
      <c r="HI1046" s="131"/>
      <c r="HJ1046" s="131"/>
      <c r="HK1046" s="131"/>
      <c r="HL1046" s="131"/>
      <c r="HM1046" s="131"/>
      <c r="HN1046" s="131"/>
      <c r="HO1046" s="131"/>
      <c r="HP1046" s="131"/>
      <c r="HQ1046" s="131"/>
      <c r="HR1046" s="131"/>
      <c r="HS1046" s="131"/>
      <c r="HT1046" s="131"/>
      <c r="HU1046" s="131"/>
      <c r="HV1046" s="131"/>
      <c r="HW1046" s="131"/>
      <c r="HX1046" s="131"/>
      <c r="HY1046" s="131"/>
      <c r="HZ1046" s="131"/>
      <c r="IA1046" s="131"/>
      <c r="IB1046" s="131"/>
      <c r="IC1046" s="131"/>
      <c r="ID1046" s="131"/>
      <c r="IE1046" s="131"/>
      <c r="IF1046" s="131"/>
      <c r="IG1046" s="131"/>
      <c r="IH1046" s="131"/>
      <c r="II1046" s="131"/>
      <c r="IJ1046" s="131"/>
      <c r="IK1046" s="131"/>
      <c r="IL1046" s="131"/>
      <c r="IM1046" s="131"/>
      <c r="IN1046" s="131"/>
      <c r="IO1046" s="131"/>
      <c r="IP1046" s="131"/>
      <c r="IQ1046" s="131"/>
      <c r="IR1046" s="131"/>
      <c r="IS1046" s="131"/>
      <c r="IT1046" s="131"/>
      <c r="IU1046" s="131"/>
      <c r="IV1046" s="131"/>
      <c r="IW1046" s="131"/>
    </row>
    <row r="1047" customFormat="false" ht="16.5" hidden="false" customHeight="true" outlineLevel="0" collapsed="false">
      <c r="A1047" s="131"/>
      <c r="B1047" s="131"/>
      <c r="C1047" s="131"/>
      <c r="D1047" s="131"/>
      <c r="E1047" s="131"/>
      <c r="F1047" s="131"/>
      <c r="G1047" s="131"/>
      <c r="H1047" s="131"/>
      <c r="I1047" s="131"/>
      <c r="J1047" s="131"/>
      <c r="K1047" s="131"/>
      <c r="L1047" s="131"/>
      <c r="M1047" s="131"/>
      <c r="N1047" s="131"/>
      <c r="O1047" s="131"/>
      <c r="P1047" s="131"/>
      <c r="Q1047" s="131"/>
      <c r="R1047" s="131"/>
      <c r="S1047" s="131"/>
      <c r="T1047" s="131"/>
      <c r="U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c r="BK1047" s="131"/>
      <c r="BL1047" s="131"/>
      <c r="BM1047" s="131"/>
      <c r="BN1047" s="131"/>
      <c r="BO1047" s="131"/>
      <c r="BP1047" s="131"/>
      <c r="BQ1047" s="131"/>
      <c r="BR1047" s="131"/>
      <c r="BS1047" s="131"/>
      <c r="BT1047" s="131"/>
      <c r="BU1047" s="131"/>
      <c r="BV1047" s="131"/>
      <c r="BW1047" s="131"/>
      <c r="BX1047" s="131"/>
      <c r="BY1047" s="131"/>
      <c r="BZ1047" s="131"/>
      <c r="CA1047" s="131"/>
      <c r="CB1047" s="131"/>
      <c r="CC1047" s="131"/>
      <c r="CD1047" s="131"/>
      <c r="CE1047" s="131"/>
      <c r="CF1047" s="131"/>
      <c r="CG1047" s="131"/>
      <c r="CH1047" s="131"/>
      <c r="CI1047" s="131"/>
      <c r="CJ1047" s="131"/>
      <c r="CK1047" s="131"/>
      <c r="CL1047" s="131"/>
      <c r="CM1047" s="131"/>
      <c r="CN1047" s="131"/>
      <c r="CO1047" s="131"/>
      <c r="CP1047" s="131"/>
      <c r="CQ1047" s="131"/>
      <c r="CR1047" s="131"/>
      <c r="CS1047" s="131"/>
      <c r="CT1047" s="131"/>
      <c r="CU1047" s="131"/>
      <c r="CV1047" s="131"/>
      <c r="CW1047" s="131"/>
      <c r="CX1047" s="131"/>
      <c r="CY1047" s="131"/>
      <c r="CZ1047" s="131"/>
      <c r="DA1047" s="131"/>
      <c r="DB1047" s="131"/>
      <c r="DC1047" s="131"/>
      <c r="DD1047" s="131"/>
      <c r="DE1047" s="131"/>
      <c r="DF1047" s="131"/>
      <c r="DG1047" s="131"/>
      <c r="DH1047" s="131"/>
      <c r="DI1047" s="131"/>
      <c r="DJ1047" s="131"/>
      <c r="DK1047" s="131"/>
      <c r="DL1047" s="131"/>
      <c r="DM1047" s="131"/>
      <c r="DN1047" s="131"/>
      <c r="DO1047" s="131"/>
      <c r="DP1047" s="131"/>
      <c r="DQ1047" s="131"/>
      <c r="DR1047" s="131"/>
      <c r="DS1047" s="131"/>
      <c r="DT1047" s="131"/>
      <c r="DU1047" s="131"/>
      <c r="DV1047" s="131"/>
      <c r="DW1047" s="131"/>
      <c r="DX1047" s="131"/>
      <c r="DY1047" s="131"/>
      <c r="DZ1047" s="131"/>
      <c r="EA1047" s="131"/>
      <c r="EB1047" s="131"/>
      <c r="EC1047" s="131"/>
      <c r="ED1047" s="131"/>
      <c r="EE1047" s="131"/>
      <c r="EF1047" s="131"/>
      <c r="EG1047" s="131"/>
      <c r="EH1047" s="131"/>
      <c r="EI1047" s="131"/>
      <c r="EJ1047" s="131"/>
      <c r="EK1047" s="131"/>
      <c r="EL1047" s="131"/>
      <c r="EM1047" s="131"/>
      <c r="EN1047" s="131"/>
      <c r="EO1047" s="131"/>
      <c r="EP1047" s="131"/>
      <c r="EQ1047" s="131"/>
      <c r="ER1047" s="131"/>
      <c r="ES1047" s="131"/>
      <c r="ET1047" s="131"/>
      <c r="EU1047" s="131"/>
      <c r="EV1047" s="131"/>
      <c r="EW1047" s="131"/>
      <c r="EX1047" s="131"/>
      <c r="EY1047" s="131"/>
      <c r="EZ1047" s="131"/>
      <c r="FA1047" s="131"/>
      <c r="FB1047" s="131"/>
      <c r="FC1047" s="131"/>
      <c r="FD1047" s="131"/>
      <c r="FE1047" s="131"/>
      <c r="FF1047" s="131"/>
      <c r="FG1047" s="131"/>
      <c r="FH1047" s="131"/>
      <c r="FI1047" s="131"/>
      <c r="FJ1047" s="131"/>
      <c r="FK1047" s="131"/>
      <c r="FL1047" s="131"/>
      <c r="FM1047" s="131"/>
      <c r="FN1047" s="131"/>
      <c r="FO1047" s="131"/>
      <c r="FP1047" s="131"/>
      <c r="FQ1047" s="131"/>
      <c r="FR1047" s="131"/>
      <c r="FS1047" s="131"/>
      <c r="FT1047" s="131"/>
      <c r="FU1047" s="131"/>
      <c r="FV1047" s="131"/>
      <c r="FW1047" s="131"/>
      <c r="FX1047" s="131"/>
      <c r="FY1047" s="131"/>
      <c r="FZ1047" s="131"/>
      <c r="GA1047" s="131"/>
      <c r="GB1047" s="131"/>
      <c r="GC1047" s="131"/>
      <c r="GD1047" s="131"/>
      <c r="GE1047" s="131"/>
      <c r="GF1047" s="131"/>
      <c r="GG1047" s="131"/>
      <c r="GH1047" s="131"/>
      <c r="GI1047" s="131"/>
      <c r="GJ1047" s="131"/>
      <c r="GK1047" s="131"/>
      <c r="GL1047" s="131"/>
      <c r="GM1047" s="131"/>
      <c r="GN1047" s="131"/>
      <c r="GO1047" s="131"/>
      <c r="GP1047" s="131"/>
      <c r="GQ1047" s="131"/>
      <c r="GR1047" s="131"/>
      <c r="GS1047" s="131"/>
      <c r="GT1047" s="131"/>
      <c r="GU1047" s="131"/>
      <c r="GV1047" s="131"/>
      <c r="GW1047" s="131"/>
      <c r="GX1047" s="131"/>
      <c r="GY1047" s="131"/>
      <c r="GZ1047" s="131"/>
      <c r="HA1047" s="131"/>
      <c r="HB1047" s="131"/>
      <c r="HC1047" s="131"/>
      <c r="HD1047" s="131"/>
      <c r="HE1047" s="131"/>
      <c r="HF1047" s="131"/>
      <c r="HG1047" s="131"/>
      <c r="HH1047" s="131"/>
      <c r="HI1047" s="131"/>
      <c r="HJ1047" s="131"/>
      <c r="HK1047" s="131"/>
      <c r="HL1047" s="131"/>
      <c r="HM1047" s="131"/>
      <c r="HN1047" s="131"/>
      <c r="HO1047" s="131"/>
      <c r="HP1047" s="131"/>
      <c r="HQ1047" s="131"/>
      <c r="HR1047" s="131"/>
      <c r="HS1047" s="131"/>
      <c r="HT1047" s="131"/>
      <c r="HU1047" s="131"/>
      <c r="HV1047" s="131"/>
      <c r="HW1047" s="131"/>
      <c r="HX1047" s="131"/>
      <c r="HY1047" s="131"/>
      <c r="HZ1047" s="131"/>
      <c r="IA1047" s="131"/>
      <c r="IB1047" s="131"/>
      <c r="IC1047" s="131"/>
      <c r="ID1047" s="131"/>
      <c r="IE1047" s="131"/>
      <c r="IF1047" s="131"/>
      <c r="IG1047" s="131"/>
      <c r="IH1047" s="131"/>
      <c r="II1047" s="131"/>
      <c r="IJ1047" s="131"/>
      <c r="IK1047" s="131"/>
      <c r="IL1047" s="131"/>
      <c r="IM1047" s="131"/>
      <c r="IN1047" s="131"/>
      <c r="IO1047" s="131"/>
      <c r="IP1047" s="131"/>
      <c r="IQ1047" s="131"/>
      <c r="IR1047" s="131"/>
      <c r="IS1047" s="131"/>
      <c r="IT1047" s="131"/>
      <c r="IU1047" s="131"/>
      <c r="IV1047" s="131"/>
      <c r="IW1047" s="131"/>
    </row>
    <row r="1048" customFormat="false" ht="16.5" hidden="false" customHeight="true" outlineLevel="0" collapsed="false">
      <c r="A1048" s="131"/>
      <c r="B1048" s="131"/>
      <c r="C1048" s="131"/>
      <c r="D1048" s="131"/>
      <c r="E1048" s="131"/>
      <c r="F1048" s="131"/>
      <c r="G1048" s="131"/>
      <c r="H1048" s="131"/>
      <c r="I1048" s="131"/>
      <c r="J1048" s="131"/>
      <c r="K1048" s="131"/>
      <c r="L1048" s="131"/>
      <c r="M1048" s="131"/>
      <c r="N1048" s="131"/>
      <c r="O1048" s="131"/>
      <c r="P1048" s="131"/>
      <c r="Q1048" s="131"/>
      <c r="R1048" s="131"/>
      <c r="S1048" s="131"/>
      <c r="T1048" s="131"/>
      <c r="U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c r="BK1048" s="131"/>
      <c r="BL1048" s="131"/>
      <c r="BM1048" s="131"/>
      <c r="BN1048" s="131"/>
      <c r="BO1048" s="131"/>
      <c r="BP1048" s="131"/>
      <c r="BQ1048" s="131"/>
      <c r="BR1048" s="131"/>
      <c r="BS1048" s="131"/>
      <c r="BT1048" s="131"/>
      <c r="BU1048" s="131"/>
      <c r="BV1048" s="131"/>
      <c r="BW1048" s="131"/>
      <c r="BX1048" s="131"/>
      <c r="BY1048" s="131"/>
      <c r="BZ1048" s="131"/>
      <c r="CA1048" s="131"/>
      <c r="CB1048" s="131"/>
      <c r="CC1048" s="131"/>
      <c r="CD1048" s="131"/>
      <c r="CE1048" s="131"/>
      <c r="CF1048" s="131"/>
      <c r="CG1048" s="131"/>
      <c r="CH1048" s="131"/>
      <c r="CI1048" s="131"/>
      <c r="CJ1048" s="131"/>
      <c r="CK1048" s="131"/>
      <c r="CL1048" s="131"/>
      <c r="CM1048" s="131"/>
      <c r="CN1048" s="131"/>
      <c r="CO1048" s="131"/>
      <c r="CP1048" s="131"/>
      <c r="CQ1048" s="131"/>
      <c r="CR1048" s="131"/>
      <c r="CS1048" s="131"/>
      <c r="CT1048" s="131"/>
      <c r="CU1048" s="131"/>
      <c r="CV1048" s="131"/>
      <c r="CW1048" s="131"/>
      <c r="CX1048" s="131"/>
      <c r="CY1048" s="131"/>
      <c r="CZ1048" s="131"/>
      <c r="DA1048" s="131"/>
      <c r="DB1048" s="131"/>
      <c r="DC1048" s="131"/>
      <c r="DD1048" s="131"/>
      <c r="DE1048" s="131"/>
      <c r="DF1048" s="131"/>
      <c r="DG1048" s="131"/>
      <c r="DH1048" s="131"/>
      <c r="DI1048" s="131"/>
      <c r="DJ1048" s="131"/>
      <c r="DK1048" s="131"/>
      <c r="DL1048" s="131"/>
      <c r="DM1048" s="131"/>
      <c r="DN1048" s="131"/>
      <c r="DO1048" s="131"/>
      <c r="DP1048" s="131"/>
      <c r="DQ1048" s="131"/>
      <c r="DR1048" s="131"/>
      <c r="DS1048" s="131"/>
      <c r="DT1048" s="131"/>
      <c r="DU1048" s="131"/>
      <c r="DV1048" s="131"/>
      <c r="DW1048" s="131"/>
      <c r="DX1048" s="131"/>
      <c r="DY1048" s="131"/>
      <c r="DZ1048" s="131"/>
      <c r="EA1048" s="131"/>
      <c r="EB1048" s="131"/>
      <c r="EC1048" s="131"/>
      <c r="ED1048" s="131"/>
      <c r="EE1048" s="131"/>
      <c r="EF1048" s="131"/>
      <c r="EG1048" s="131"/>
      <c r="EH1048" s="131"/>
      <c r="EI1048" s="131"/>
      <c r="EJ1048" s="131"/>
      <c r="EK1048" s="131"/>
      <c r="EL1048" s="131"/>
      <c r="EM1048" s="131"/>
      <c r="EN1048" s="131"/>
      <c r="EO1048" s="131"/>
      <c r="EP1048" s="131"/>
      <c r="EQ1048" s="131"/>
      <c r="ER1048" s="131"/>
      <c r="ES1048" s="131"/>
      <c r="ET1048" s="131"/>
      <c r="EU1048" s="131"/>
      <c r="EV1048" s="131"/>
      <c r="EW1048" s="131"/>
      <c r="EX1048" s="131"/>
      <c r="EY1048" s="131"/>
      <c r="EZ1048" s="131"/>
      <c r="FA1048" s="131"/>
      <c r="FB1048" s="131"/>
      <c r="FC1048" s="131"/>
      <c r="FD1048" s="131"/>
      <c r="FE1048" s="131"/>
      <c r="FF1048" s="131"/>
      <c r="FG1048" s="131"/>
      <c r="FH1048" s="131"/>
      <c r="FI1048" s="131"/>
      <c r="FJ1048" s="131"/>
      <c r="FK1048" s="131"/>
      <c r="FL1048" s="131"/>
      <c r="FM1048" s="131"/>
      <c r="FN1048" s="131"/>
      <c r="FO1048" s="131"/>
      <c r="FP1048" s="131"/>
      <c r="FQ1048" s="131"/>
      <c r="FR1048" s="131"/>
      <c r="FS1048" s="131"/>
      <c r="FT1048" s="131"/>
      <c r="FU1048" s="131"/>
      <c r="FV1048" s="131"/>
      <c r="FW1048" s="131"/>
      <c r="FX1048" s="131"/>
      <c r="FY1048" s="131"/>
      <c r="FZ1048" s="131"/>
      <c r="GA1048" s="131"/>
      <c r="GB1048" s="131"/>
      <c r="GC1048" s="131"/>
      <c r="GD1048" s="131"/>
      <c r="GE1048" s="131"/>
      <c r="GF1048" s="131"/>
      <c r="GG1048" s="131"/>
      <c r="GH1048" s="131"/>
      <c r="GI1048" s="131"/>
      <c r="GJ1048" s="131"/>
      <c r="GK1048" s="131"/>
      <c r="GL1048" s="131"/>
      <c r="GM1048" s="131"/>
      <c r="GN1048" s="131"/>
      <c r="GO1048" s="131"/>
      <c r="GP1048" s="131"/>
      <c r="GQ1048" s="131"/>
      <c r="GR1048" s="131"/>
      <c r="GS1048" s="131"/>
      <c r="GT1048" s="131"/>
      <c r="GU1048" s="131"/>
      <c r="GV1048" s="131"/>
      <c r="GW1048" s="131"/>
      <c r="GX1048" s="131"/>
      <c r="GY1048" s="131"/>
      <c r="GZ1048" s="131"/>
      <c r="HA1048" s="131"/>
      <c r="HB1048" s="131"/>
      <c r="HC1048" s="131"/>
      <c r="HD1048" s="131"/>
      <c r="HE1048" s="131"/>
      <c r="HF1048" s="131"/>
      <c r="HG1048" s="131"/>
      <c r="HH1048" s="131"/>
      <c r="HI1048" s="131"/>
      <c r="HJ1048" s="131"/>
      <c r="HK1048" s="131"/>
      <c r="HL1048" s="131"/>
      <c r="HM1048" s="131"/>
      <c r="HN1048" s="131"/>
      <c r="HO1048" s="131"/>
      <c r="HP1048" s="131"/>
      <c r="HQ1048" s="131"/>
      <c r="HR1048" s="131"/>
      <c r="HS1048" s="131"/>
      <c r="HT1048" s="131"/>
      <c r="HU1048" s="131"/>
      <c r="HV1048" s="131"/>
      <c r="HW1048" s="131"/>
      <c r="HX1048" s="131"/>
      <c r="HY1048" s="131"/>
      <c r="HZ1048" s="131"/>
      <c r="IA1048" s="131"/>
      <c r="IB1048" s="131"/>
      <c r="IC1048" s="131"/>
      <c r="ID1048" s="131"/>
      <c r="IE1048" s="131"/>
      <c r="IF1048" s="131"/>
      <c r="IG1048" s="131"/>
      <c r="IH1048" s="131"/>
      <c r="II1048" s="131"/>
      <c r="IJ1048" s="131"/>
      <c r="IK1048" s="131"/>
      <c r="IL1048" s="131"/>
      <c r="IM1048" s="131"/>
      <c r="IN1048" s="131"/>
      <c r="IO1048" s="131"/>
      <c r="IP1048" s="131"/>
      <c r="IQ1048" s="131"/>
      <c r="IR1048" s="131"/>
      <c r="IS1048" s="131"/>
      <c r="IT1048" s="131"/>
      <c r="IU1048" s="131"/>
      <c r="IV1048" s="131"/>
      <c r="IW1048" s="131"/>
    </row>
    <row r="1049" customFormat="false" ht="16.5" hidden="false" customHeight="true" outlineLevel="0" collapsed="false">
      <c r="A1049" s="131"/>
      <c r="B1049" s="131"/>
      <c r="C1049" s="131"/>
      <c r="D1049" s="131"/>
      <c r="E1049" s="131"/>
      <c r="F1049" s="131"/>
      <c r="G1049" s="131"/>
      <c r="H1049" s="131"/>
      <c r="I1049" s="131"/>
      <c r="J1049" s="131"/>
      <c r="K1049" s="131"/>
      <c r="L1049" s="131"/>
      <c r="M1049" s="131"/>
      <c r="N1049" s="131"/>
      <c r="O1049" s="131"/>
      <c r="P1049" s="131"/>
      <c r="Q1049" s="131"/>
      <c r="R1049" s="131"/>
      <c r="S1049" s="131"/>
      <c r="T1049" s="131"/>
      <c r="U1049" s="131"/>
      <c r="V1049" s="131"/>
      <c r="W1049" s="131"/>
      <c r="X1049" s="131"/>
      <c r="Y1049" s="131"/>
      <c r="Z1049" s="131"/>
      <c r="AA1049" s="131"/>
      <c r="AB1049" s="131"/>
      <c r="AC1049" s="131"/>
      <c r="AD1049" s="131"/>
      <c r="AE1049" s="131"/>
      <c r="AF1049" s="131"/>
      <c r="AG1049" s="131"/>
      <c r="AH1049" s="131"/>
      <c r="AI1049" s="131"/>
      <c r="AJ1049" s="131"/>
      <c r="AK1049" s="131"/>
      <c r="AL1049" s="131"/>
      <c r="AM1049" s="131"/>
      <c r="AN1049" s="131"/>
      <c r="AO1049" s="131"/>
      <c r="AP1049" s="131"/>
      <c r="AQ1049" s="131"/>
      <c r="AR1049" s="131"/>
      <c r="AS1049" s="131"/>
      <c r="AT1049" s="131"/>
      <c r="AU1049" s="131"/>
      <c r="AV1049" s="131"/>
      <c r="AW1049" s="131"/>
      <c r="AX1049" s="131"/>
      <c r="AY1049" s="131"/>
      <c r="AZ1049" s="131"/>
      <c r="BA1049" s="131"/>
      <c r="BB1049" s="131"/>
      <c r="BC1049" s="131"/>
      <c r="BD1049" s="131"/>
      <c r="BE1049" s="131"/>
      <c r="BF1049" s="131"/>
      <c r="BG1049" s="131"/>
      <c r="BH1049" s="131"/>
      <c r="BI1049" s="131"/>
      <c r="BJ1049" s="131"/>
      <c r="BK1049" s="131"/>
      <c r="BL1049" s="131"/>
      <c r="BM1049" s="131"/>
      <c r="BN1049" s="131"/>
      <c r="BO1049" s="131"/>
      <c r="BP1049" s="131"/>
      <c r="BQ1049" s="131"/>
      <c r="BR1049" s="131"/>
      <c r="BS1049" s="131"/>
      <c r="BT1049" s="131"/>
      <c r="BU1049" s="131"/>
      <c r="BV1049" s="131"/>
      <c r="BW1049" s="131"/>
      <c r="BX1049" s="131"/>
      <c r="BY1049" s="131"/>
      <c r="BZ1049" s="131"/>
      <c r="CA1049" s="131"/>
      <c r="CB1049" s="131"/>
      <c r="CC1049" s="131"/>
      <c r="CD1049" s="131"/>
      <c r="CE1049" s="131"/>
      <c r="CF1049" s="131"/>
      <c r="CG1049" s="131"/>
      <c r="CH1049" s="131"/>
      <c r="CI1049" s="131"/>
      <c r="CJ1049" s="131"/>
      <c r="CK1049" s="131"/>
      <c r="CL1049" s="131"/>
      <c r="CM1049" s="131"/>
      <c r="CN1049" s="131"/>
      <c r="CO1049" s="131"/>
      <c r="CP1049" s="131"/>
      <c r="CQ1049" s="131"/>
      <c r="CR1049" s="131"/>
      <c r="CS1049" s="131"/>
      <c r="CT1049" s="131"/>
      <c r="CU1049" s="131"/>
      <c r="CV1049" s="131"/>
      <c r="CW1049" s="131"/>
      <c r="CX1049" s="131"/>
      <c r="CY1049" s="131"/>
      <c r="CZ1049" s="131"/>
      <c r="DA1049" s="131"/>
      <c r="DB1049" s="131"/>
      <c r="DC1049" s="131"/>
      <c r="DD1049" s="131"/>
      <c r="DE1049" s="131"/>
      <c r="DF1049" s="131"/>
      <c r="DG1049" s="131"/>
      <c r="DH1049" s="131"/>
      <c r="DI1049" s="131"/>
      <c r="DJ1049" s="131"/>
      <c r="DK1049" s="131"/>
      <c r="DL1049" s="131"/>
      <c r="DM1049" s="131"/>
      <c r="DN1049" s="131"/>
      <c r="DO1049" s="131"/>
      <c r="DP1049" s="131"/>
      <c r="DQ1049" s="131"/>
      <c r="DR1049" s="131"/>
      <c r="DS1049" s="131"/>
      <c r="DT1049" s="131"/>
      <c r="DU1049" s="131"/>
      <c r="DV1049" s="131"/>
      <c r="DW1049" s="131"/>
      <c r="DX1049" s="131"/>
      <c r="DY1049" s="131"/>
      <c r="DZ1049" s="131"/>
      <c r="EA1049" s="131"/>
      <c r="EB1049" s="131"/>
      <c r="EC1049" s="131"/>
      <c r="ED1049" s="131"/>
      <c r="EE1049" s="131"/>
      <c r="EF1049" s="131"/>
      <c r="EG1049" s="131"/>
      <c r="EH1049" s="131"/>
      <c r="EI1049" s="131"/>
      <c r="EJ1049" s="131"/>
      <c r="EK1049" s="131"/>
      <c r="EL1049" s="131"/>
      <c r="EM1049" s="131"/>
      <c r="EN1049" s="131"/>
      <c r="EO1049" s="131"/>
      <c r="EP1049" s="131"/>
      <c r="EQ1049" s="131"/>
      <c r="ER1049" s="131"/>
      <c r="ES1049" s="131"/>
      <c r="ET1049" s="131"/>
      <c r="EU1049" s="131"/>
      <c r="EV1049" s="131"/>
      <c r="EW1049" s="131"/>
      <c r="EX1049" s="131"/>
      <c r="EY1049" s="131"/>
      <c r="EZ1049" s="131"/>
      <c r="FA1049" s="131"/>
      <c r="FB1049" s="131"/>
      <c r="FC1049" s="131"/>
      <c r="FD1049" s="131"/>
      <c r="FE1049" s="131"/>
      <c r="FF1049" s="131"/>
      <c r="FG1049" s="131"/>
      <c r="FH1049" s="131"/>
      <c r="FI1049" s="131"/>
      <c r="FJ1049" s="131"/>
      <c r="FK1049" s="131"/>
      <c r="FL1049" s="131"/>
      <c r="FM1049" s="131"/>
      <c r="FN1049" s="131"/>
      <c r="FO1049" s="131"/>
      <c r="FP1049" s="131"/>
      <c r="FQ1049" s="131"/>
      <c r="FR1049" s="131"/>
      <c r="FS1049" s="131"/>
      <c r="FT1049" s="131"/>
      <c r="FU1049" s="131"/>
      <c r="FV1049" s="131"/>
      <c r="FW1049" s="131"/>
      <c r="FX1049" s="131"/>
      <c r="FY1049" s="131"/>
      <c r="FZ1049" s="131"/>
      <c r="GA1049" s="131"/>
      <c r="GB1049" s="131"/>
      <c r="GC1049" s="131"/>
      <c r="GD1049" s="131"/>
      <c r="GE1049" s="131"/>
      <c r="GF1049" s="131"/>
      <c r="GG1049" s="131"/>
      <c r="GH1049" s="131"/>
      <c r="GI1049" s="131"/>
      <c r="GJ1049" s="131"/>
      <c r="GK1049" s="131"/>
      <c r="GL1049" s="131"/>
      <c r="GM1049" s="131"/>
      <c r="GN1049" s="131"/>
      <c r="GO1049" s="131"/>
      <c r="GP1049" s="131"/>
      <c r="GQ1049" s="131"/>
      <c r="GR1049" s="131"/>
      <c r="GS1049" s="131"/>
      <c r="GT1049" s="131"/>
      <c r="GU1049" s="131"/>
      <c r="GV1049" s="131"/>
      <c r="GW1049" s="131"/>
      <c r="GX1049" s="131"/>
      <c r="GY1049" s="131"/>
      <c r="GZ1049" s="131"/>
      <c r="HA1049" s="131"/>
      <c r="HB1049" s="131"/>
      <c r="HC1049" s="131"/>
      <c r="HD1049" s="131"/>
      <c r="HE1049" s="131"/>
      <c r="HF1049" s="131"/>
      <c r="HG1049" s="131"/>
      <c r="HH1049" s="131"/>
      <c r="HI1049" s="131"/>
      <c r="HJ1049" s="131"/>
      <c r="HK1049" s="131"/>
      <c r="HL1049" s="131"/>
      <c r="HM1049" s="131"/>
      <c r="HN1049" s="131"/>
      <c r="HO1049" s="131"/>
      <c r="HP1049" s="131"/>
      <c r="HQ1049" s="131"/>
      <c r="HR1049" s="131"/>
      <c r="HS1049" s="131"/>
      <c r="HT1049" s="131"/>
      <c r="HU1049" s="131"/>
      <c r="HV1049" s="131"/>
      <c r="HW1049" s="131"/>
      <c r="HX1049" s="131"/>
      <c r="HY1049" s="131"/>
      <c r="HZ1049" s="131"/>
      <c r="IA1049" s="131"/>
      <c r="IB1049" s="131"/>
      <c r="IC1049" s="131"/>
      <c r="ID1049" s="131"/>
      <c r="IE1049" s="131"/>
      <c r="IF1049" s="131"/>
      <c r="IG1049" s="131"/>
      <c r="IH1049" s="131"/>
      <c r="II1049" s="131"/>
      <c r="IJ1049" s="131"/>
      <c r="IK1049" s="131"/>
      <c r="IL1049" s="131"/>
      <c r="IM1049" s="131"/>
      <c r="IN1049" s="131"/>
      <c r="IO1049" s="131"/>
      <c r="IP1049" s="131"/>
      <c r="IQ1049" s="131"/>
      <c r="IR1049" s="131"/>
      <c r="IS1049" s="131"/>
      <c r="IT1049" s="131"/>
      <c r="IU1049" s="131"/>
      <c r="IV1049" s="131"/>
      <c r="IW1049" s="131"/>
    </row>
    <row r="1050" customFormat="false" ht="16.5" hidden="false" customHeight="true" outlineLevel="0" collapsed="false">
      <c r="A1050" s="131"/>
      <c r="B1050" s="131"/>
      <c r="C1050" s="131"/>
      <c r="D1050" s="131"/>
      <c r="E1050" s="131"/>
      <c r="F1050" s="131"/>
      <c r="G1050" s="131"/>
      <c r="H1050" s="131"/>
      <c r="I1050" s="131"/>
      <c r="J1050" s="131"/>
      <c r="K1050" s="131"/>
      <c r="L1050" s="131"/>
      <c r="M1050" s="131"/>
      <c r="N1050" s="131"/>
      <c r="O1050" s="131"/>
      <c r="P1050" s="131"/>
      <c r="Q1050" s="131"/>
      <c r="R1050" s="131"/>
      <c r="S1050" s="131"/>
      <c r="T1050" s="131"/>
      <c r="U1050" s="131"/>
      <c r="V1050" s="131"/>
      <c r="W1050" s="131"/>
      <c r="X1050" s="131"/>
      <c r="Y1050" s="131"/>
      <c r="Z1050" s="131"/>
      <c r="AA1050" s="131"/>
      <c r="AB1050" s="131"/>
      <c r="AC1050" s="131"/>
      <c r="AD1050" s="131"/>
      <c r="AE1050" s="131"/>
      <c r="AF1050" s="131"/>
      <c r="AG1050" s="131"/>
      <c r="AH1050" s="131"/>
      <c r="AI1050" s="131"/>
      <c r="AJ1050" s="131"/>
      <c r="AK1050" s="131"/>
      <c r="AL1050" s="131"/>
      <c r="AM1050" s="131"/>
      <c r="AN1050" s="131"/>
      <c r="AO1050" s="131"/>
      <c r="AP1050" s="131"/>
      <c r="AQ1050" s="131"/>
      <c r="AR1050" s="131"/>
      <c r="AS1050" s="131"/>
      <c r="AT1050" s="131"/>
      <c r="AU1050" s="131"/>
      <c r="AV1050" s="131"/>
      <c r="AW1050" s="131"/>
      <c r="AX1050" s="131"/>
      <c r="AY1050" s="131"/>
      <c r="AZ1050" s="131"/>
      <c r="BA1050" s="131"/>
      <c r="BB1050" s="131"/>
      <c r="BC1050" s="131"/>
      <c r="BD1050" s="131"/>
      <c r="BE1050" s="131"/>
      <c r="BF1050" s="131"/>
      <c r="BG1050" s="131"/>
      <c r="BH1050" s="131"/>
      <c r="BI1050" s="131"/>
      <c r="BJ1050" s="131"/>
      <c r="BK1050" s="131"/>
      <c r="BL1050" s="131"/>
      <c r="BM1050" s="131"/>
      <c r="BN1050" s="131"/>
      <c r="BO1050" s="131"/>
      <c r="BP1050" s="131"/>
      <c r="BQ1050" s="131"/>
      <c r="BR1050" s="131"/>
      <c r="BS1050" s="131"/>
      <c r="BT1050" s="131"/>
      <c r="BU1050" s="131"/>
      <c r="BV1050" s="131"/>
      <c r="BW1050" s="131"/>
      <c r="BX1050" s="131"/>
      <c r="BY1050" s="131"/>
      <c r="BZ1050" s="131"/>
      <c r="CA1050" s="131"/>
      <c r="CB1050" s="131"/>
      <c r="CC1050" s="131"/>
      <c r="CD1050" s="131"/>
      <c r="CE1050" s="131"/>
      <c r="CF1050" s="131"/>
      <c r="CG1050" s="131"/>
      <c r="CH1050" s="131"/>
      <c r="CI1050" s="131"/>
      <c r="CJ1050" s="131"/>
      <c r="CK1050" s="131"/>
      <c r="CL1050" s="131"/>
      <c r="CM1050" s="131"/>
      <c r="CN1050" s="131"/>
      <c r="CO1050" s="131"/>
      <c r="CP1050" s="131"/>
      <c r="CQ1050" s="131"/>
      <c r="CR1050" s="131"/>
      <c r="CS1050" s="131"/>
      <c r="CT1050" s="131"/>
      <c r="CU1050" s="131"/>
      <c r="CV1050" s="131"/>
      <c r="CW1050" s="131"/>
      <c r="CX1050" s="131"/>
      <c r="CY1050" s="131"/>
      <c r="CZ1050" s="131"/>
      <c r="DA1050" s="131"/>
      <c r="DB1050" s="131"/>
      <c r="DC1050" s="131"/>
      <c r="DD1050" s="131"/>
      <c r="DE1050" s="131"/>
      <c r="DF1050" s="131"/>
      <c r="DG1050" s="131"/>
      <c r="DH1050" s="131"/>
      <c r="DI1050" s="131"/>
      <c r="DJ1050" s="131"/>
      <c r="DK1050" s="131"/>
      <c r="DL1050" s="131"/>
      <c r="DM1050" s="131"/>
      <c r="DN1050" s="131"/>
      <c r="DO1050" s="131"/>
      <c r="DP1050" s="131"/>
      <c r="DQ1050" s="131"/>
      <c r="DR1050" s="131"/>
      <c r="DS1050" s="131"/>
      <c r="DT1050" s="131"/>
      <c r="DU1050" s="131"/>
      <c r="DV1050" s="131"/>
      <c r="DW1050" s="131"/>
      <c r="DX1050" s="131"/>
      <c r="DY1050" s="131"/>
      <c r="DZ1050" s="131"/>
      <c r="EA1050" s="131"/>
      <c r="EB1050" s="131"/>
      <c r="EC1050" s="131"/>
      <c r="ED1050" s="131"/>
      <c r="EE1050" s="131"/>
      <c r="EF1050" s="131"/>
      <c r="EG1050" s="131"/>
      <c r="EH1050" s="131"/>
      <c r="EI1050" s="131"/>
      <c r="EJ1050" s="131"/>
      <c r="EK1050" s="131"/>
      <c r="EL1050" s="131"/>
      <c r="EM1050" s="131"/>
      <c r="EN1050" s="131"/>
      <c r="EO1050" s="131"/>
      <c r="EP1050" s="131"/>
      <c r="EQ1050" s="131"/>
      <c r="ER1050" s="131"/>
      <c r="ES1050" s="131"/>
      <c r="ET1050" s="131"/>
      <c r="EU1050" s="131"/>
      <c r="EV1050" s="131"/>
      <c r="EW1050" s="131"/>
      <c r="EX1050" s="131"/>
      <c r="EY1050" s="131"/>
      <c r="EZ1050" s="131"/>
      <c r="FA1050" s="131"/>
      <c r="FB1050" s="131"/>
      <c r="FC1050" s="131"/>
      <c r="FD1050" s="131"/>
      <c r="FE1050" s="131"/>
      <c r="FF1050" s="131"/>
      <c r="FG1050" s="131"/>
      <c r="FH1050" s="131"/>
      <c r="FI1050" s="131"/>
      <c r="FJ1050" s="131"/>
      <c r="FK1050" s="131"/>
      <c r="FL1050" s="131"/>
      <c r="FM1050" s="131"/>
      <c r="FN1050" s="131"/>
      <c r="FO1050" s="131"/>
      <c r="FP1050" s="131"/>
      <c r="FQ1050" s="131"/>
      <c r="FR1050" s="131"/>
      <c r="FS1050" s="131"/>
      <c r="FT1050" s="131"/>
      <c r="FU1050" s="131"/>
      <c r="FV1050" s="131"/>
      <c r="FW1050" s="131"/>
      <c r="FX1050" s="131"/>
      <c r="FY1050" s="131"/>
      <c r="FZ1050" s="131"/>
      <c r="GA1050" s="131"/>
      <c r="GB1050" s="131"/>
      <c r="GC1050" s="131"/>
      <c r="GD1050" s="131"/>
      <c r="GE1050" s="131"/>
      <c r="GF1050" s="131"/>
      <c r="GG1050" s="131"/>
      <c r="GH1050" s="131"/>
      <c r="GI1050" s="131"/>
      <c r="GJ1050" s="131"/>
      <c r="GK1050" s="131"/>
      <c r="GL1050" s="131"/>
      <c r="GM1050" s="131"/>
      <c r="GN1050" s="131"/>
      <c r="GO1050" s="131"/>
      <c r="GP1050" s="131"/>
      <c r="GQ1050" s="131"/>
      <c r="GR1050" s="131"/>
      <c r="GS1050" s="131"/>
      <c r="GT1050" s="131"/>
      <c r="GU1050" s="131"/>
      <c r="GV1050" s="131"/>
      <c r="GW1050" s="131"/>
      <c r="GX1050" s="131"/>
      <c r="GY1050" s="131"/>
      <c r="GZ1050" s="131"/>
      <c r="HA1050" s="131"/>
      <c r="HB1050" s="131"/>
      <c r="HC1050" s="131"/>
      <c r="HD1050" s="131"/>
      <c r="HE1050" s="131"/>
      <c r="HF1050" s="131"/>
      <c r="HG1050" s="131"/>
      <c r="HH1050" s="131"/>
      <c r="HI1050" s="131"/>
      <c r="HJ1050" s="131"/>
      <c r="HK1050" s="131"/>
      <c r="HL1050" s="131"/>
      <c r="HM1050" s="131"/>
      <c r="HN1050" s="131"/>
      <c r="HO1050" s="131"/>
      <c r="HP1050" s="131"/>
      <c r="HQ1050" s="131"/>
      <c r="HR1050" s="131"/>
      <c r="HS1050" s="131"/>
      <c r="HT1050" s="131"/>
      <c r="HU1050" s="131"/>
      <c r="HV1050" s="131"/>
      <c r="HW1050" s="131"/>
      <c r="HX1050" s="131"/>
      <c r="HY1050" s="131"/>
      <c r="HZ1050" s="131"/>
      <c r="IA1050" s="131"/>
      <c r="IB1050" s="131"/>
      <c r="IC1050" s="131"/>
      <c r="ID1050" s="131"/>
      <c r="IE1050" s="131"/>
      <c r="IF1050" s="131"/>
      <c r="IG1050" s="131"/>
      <c r="IH1050" s="131"/>
      <c r="II1050" s="131"/>
      <c r="IJ1050" s="131"/>
      <c r="IK1050" s="131"/>
      <c r="IL1050" s="131"/>
      <c r="IM1050" s="131"/>
      <c r="IN1050" s="131"/>
      <c r="IO1050" s="131"/>
      <c r="IP1050" s="131"/>
      <c r="IQ1050" s="131"/>
      <c r="IR1050" s="131"/>
      <c r="IS1050" s="131"/>
      <c r="IT1050" s="131"/>
      <c r="IU1050" s="131"/>
      <c r="IV1050" s="131"/>
      <c r="IW1050" s="131"/>
    </row>
    <row r="1051" customFormat="false" ht="16.5" hidden="false" customHeight="true" outlineLevel="0" collapsed="false">
      <c r="A1051" s="131"/>
      <c r="B1051" s="131"/>
      <c r="C1051" s="131"/>
      <c r="D1051" s="131"/>
      <c r="E1051" s="131"/>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131"/>
      <c r="AQ1051" s="131"/>
      <c r="AR1051" s="131"/>
      <c r="AS1051" s="131"/>
      <c r="AT1051" s="131"/>
      <c r="AU1051" s="131"/>
      <c r="AV1051" s="131"/>
      <c r="AW1051" s="131"/>
      <c r="AX1051" s="131"/>
      <c r="AY1051" s="131"/>
      <c r="AZ1051" s="131"/>
      <c r="BA1051" s="131"/>
      <c r="BB1051" s="131"/>
      <c r="BC1051" s="131"/>
      <c r="BD1051" s="131"/>
      <c r="BE1051" s="131"/>
      <c r="BF1051" s="131"/>
      <c r="BG1051" s="131"/>
      <c r="BH1051" s="131"/>
      <c r="BI1051" s="131"/>
      <c r="BJ1051" s="131"/>
      <c r="BK1051" s="131"/>
      <c r="BL1051" s="131"/>
      <c r="BM1051" s="131"/>
      <c r="BN1051" s="131"/>
      <c r="BO1051" s="131"/>
      <c r="BP1051" s="131"/>
      <c r="BQ1051" s="131"/>
      <c r="BR1051" s="131"/>
      <c r="BS1051" s="131"/>
      <c r="BT1051" s="131"/>
      <c r="BU1051" s="131"/>
      <c r="BV1051" s="131"/>
      <c r="BW1051" s="131"/>
      <c r="BX1051" s="131"/>
      <c r="BY1051" s="131"/>
      <c r="BZ1051" s="131"/>
      <c r="CA1051" s="131"/>
      <c r="CB1051" s="131"/>
      <c r="CC1051" s="131"/>
      <c r="CD1051" s="131"/>
      <c r="CE1051" s="131"/>
      <c r="CF1051" s="131"/>
      <c r="CG1051" s="131"/>
      <c r="CH1051" s="131"/>
      <c r="CI1051" s="131"/>
      <c r="CJ1051" s="131"/>
      <c r="CK1051" s="131"/>
      <c r="CL1051" s="131"/>
      <c r="CM1051" s="131"/>
      <c r="CN1051" s="131"/>
      <c r="CO1051" s="131"/>
      <c r="CP1051" s="131"/>
      <c r="CQ1051" s="131"/>
      <c r="CR1051" s="131"/>
      <c r="CS1051" s="131"/>
      <c r="CT1051" s="131"/>
      <c r="CU1051" s="131"/>
      <c r="CV1051" s="131"/>
      <c r="CW1051" s="131"/>
      <c r="CX1051" s="131"/>
      <c r="CY1051" s="131"/>
      <c r="CZ1051" s="131"/>
      <c r="DA1051" s="131"/>
      <c r="DB1051" s="131"/>
      <c r="DC1051" s="131"/>
      <c r="DD1051" s="131"/>
      <c r="DE1051" s="131"/>
      <c r="DF1051" s="131"/>
      <c r="DG1051" s="131"/>
      <c r="DH1051" s="131"/>
      <c r="DI1051" s="131"/>
      <c r="DJ1051" s="131"/>
      <c r="DK1051" s="131"/>
      <c r="DL1051" s="131"/>
      <c r="DM1051" s="131"/>
      <c r="DN1051" s="131"/>
      <c r="DO1051" s="131"/>
      <c r="DP1051" s="131"/>
      <c r="DQ1051" s="131"/>
      <c r="DR1051" s="131"/>
      <c r="DS1051" s="131"/>
      <c r="DT1051" s="131"/>
      <c r="DU1051" s="131"/>
      <c r="DV1051" s="131"/>
      <c r="DW1051" s="131"/>
      <c r="DX1051" s="131"/>
      <c r="DY1051" s="131"/>
      <c r="DZ1051" s="131"/>
      <c r="EA1051" s="131"/>
      <c r="EB1051" s="131"/>
      <c r="EC1051" s="131"/>
      <c r="ED1051" s="131"/>
      <c r="EE1051" s="131"/>
      <c r="EF1051" s="131"/>
      <c r="EG1051" s="131"/>
      <c r="EH1051" s="131"/>
      <c r="EI1051" s="131"/>
      <c r="EJ1051" s="131"/>
      <c r="EK1051" s="131"/>
      <c r="EL1051" s="131"/>
      <c r="EM1051" s="131"/>
      <c r="EN1051" s="131"/>
      <c r="EO1051" s="131"/>
      <c r="EP1051" s="131"/>
      <c r="EQ1051" s="131"/>
      <c r="ER1051" s="131"/>
      <c r="ES1051" s="131"/>
      <c r="ET1051" s="131"/>
      <c r="EU1051" s="131"/>
      <c r="EV1051" s="131"/>
      <c r="EW1051" s="131"/>
      <c r="EX1051" s="131"/>
      <c r="EY1051" s="131"/>
      <c r="EZ1051" s="131"/>
      <c r="FA1051" s="131"/>
      <c r="FB1051" s="131"/>
      <c r="FC1051" s="131"/>
      <c r="FD1051" s="131"/>
      <c r="FE1051" s="131"/>
      <c r="FF1051" s="131"/>
      <c r="FG1051" s="131"/>
      <c r="FH1051" s="131"/>
      <c r="FI1051" s="131"/>
      <c r="FJ1051" s="131"/>
      <c r="FK1051" s="131"/>
      <c r="FL1051" s="131"/>
      <c r="FM1051" s="131"/>
      <c r="FN1051" s="131"/>
      <c r="FO1051" s="131"/>
      <c r="FP1051" s="131"/>
      <c r="FQ1051" s="131"/>
      <c r="FR1051" s="131"/>
      <c r="FS1051" s="131"/>
      <c r="FT1051" s="131"/>
      <c r="FU1051" s="131"/>
      <c r="FV1051" s="131"/>
      <c r="FW1051" s="131"/>
      <c r="FX1051" s="131"/>
      <c r="FY1051" s="131"/>
      <c r="FZ1051" s="131"/>
      <c r="GA1051" s="131"/>
      <c r="GB1051" s="131"/>
      <c r="GC1051" s="131"/>
      <c r="GD1051" s="131"/>
      <c r="GE1051" s="131"/>
      <c r="GF1051" s="131"/>
      <c r="GG1051" s="131"/>
      <c r="GH1051" s="131"/>
      <c r="GI1051" s="131"/>
      <c r="GJ1051" s="131"/>
      <c r="GK1051" s="131"/>
      <c r="GL1051" s="131"/>
      <c r="GM1051" s="131"/>
      <c r="GN1051" s="131"/>
      <c r="GO1051" s="131"/>
      <c r="GP1051" s="131"/>
      <c r="GQ1051" s="131"/>
      <c r="GR1051" s="131"/>
      <c r="GS1051" s="131"/>
      <c r="GT1051" s="131"/>
      <c r="GU1051" s="131"/>
      <c r="GV1051" s="131"/>
      <c r="GW1051" s="131"/>
      <c r="GX1051" s="131"/>
      <c r="GY1051" s="131"/>
      <c r="GZ1051" s="131"/>
      <c r="HA1051" s="131"/>
      <c r="HB1051" s="131"/>
      <c r="HC1051" s="131"/>
      <c r="HD1051" s="131"/>
      <c r="HE1051" s="131"/>
      <c r="HF1051" s="131"/>
      <c r="HG1051" s="131"/>
      <c r="HH1051" s="131"/>
      <c r="HI1051" s="131"/>
      <c r="HJ1051" s="131"/>
      <c r="HK1051" s="131"/>
      <c r="HL1051" s="131"/>
      <c r="HM1051" s="131"/>
      <c r="HN1051" s="131"/>
      <c r="HO1051" s="131"/>
      <c r="HP1051" s="131"/>
      <c r="HQ1051" s="131"/>
      <c r="HR1051" s="131"/>
      <c r="HS1051" s="131"/>
      <c r="HT1051" s="131"/>
      <c r="HU1051" s="131"/>
      <c r="HV1051" s="131"/>
      <c r="HW1051" s="131"/>
      <c r="HX1051" s="131"/>
      <c r="HY1051" s="131"/>
      <c r="HZ1051" s="131"/>
      <c r="IA1051" s="131"/>
      <c r="IB1051" s="131"/>
      <c r="IC1051" s="131"/>
      <c r="ID1051" s="131"/>
      <c r="IE1051" s="131"/>
      <c r="IF1051" s="131"/>
      <c r="IG1051" s="131"/>
      <c r="IH1051" s="131"/>
      <c r="II1051" s="131"/>
      <c r="IJ1051" s="131"/>
      <c r="IK1051" s="131"/>
      <c r="IL1051" s="131"/>
      <c r="IM1051" s="131"/>
      <c r="IN1051" s="131"/>
      <c r="IO1051" s="131"/>
      <c r="IP1051" s="131"/>
      <c r="IQ1051" s="131"/>
      <c r="IR1051" s="131"/>
      <c r="IS1051" s="131"/>
      <c r="IT1051" s="131"/>
      <c r="IU1051" s="131"/>
      <c r="IV1051" s="131"/>
      <c r="IW1051" s="131"/>
    </row>
    <row r="1052" customFormat="false" ht="16.5" hidden="false" customHeight="true" outlineLevel="0" collapsed="false">
      <c r="A1052" s="131"/>
      <c r="B1052" s="131"/>
      <c r="C1052" s="131"/>
      <c r="D1052" s="131"/>
      <c r="E1052" s="131"/>
      <c r="F1052" s="131"/>
      <c r="G1052" s="131"/>
      <c r="H1052" s="131"/>
      <c r="I1052" s="131"/>
      <c r="J1052" s="131"/>
      <c r="K1052" s="131"/>
      <c r="L1052" s="131"/>
      <c r="M1052" s="131"/>
      <c r="N1052" s="131"/>
      <c r="O1052" s="131"/>
      <c r="P1052" s="131"/>
      <c r="Q1052" s="131"/>
      <c r="R1052" s="131"/>
      <c r="S1052" s="131"/>
      <c r="T1052" s="131"/>
      <c r="U1052" s="131"/>
      <c r="V1052" s="131"/>
      <c r="W1052" s="131"/>
      <c r="X1052" s="131"/>
      <c r="Y1052" s="131"/>
      <c r="Z1052" s="131"/>
      <c r="AA1052" s="131"/>
      <c r="AB1052" s="131"/>
      <c r="AC1052" s="131"/>
      <c r="AD1052" s="131"/>
      <c r="AE1052" s="131"/>
      <c r="AF1052" s="131"/>
      <c r="AG1052" s="131"/>
      <c r="AH1052" s="131"/>
      <c r="AI1052" s="131"/>
      <c r="AJ1052" s="131"/>
      <c r="AK1052" s="131"/>
      <c r="AL1052" s="131"/>
      <c r="AM1052" s="131"/>
      <c r="AN1052" s="131"/>
      <c r="AO1052" s="131"/>
      <c r="AP1052" s="131"/>
      <c r="AQ1052" s="131"/>
      <c r="AR1052" s="131"/>
      <c r="AS1052" s="131"/>
      <c r="AT1052" s="131"/>
      <c r="AU1052" s="131"/>
      <c r="AV1052" s="131"/>
      <c r="AW1052" s="131"/>
      <c r="AX1052" s="131"/>
      <c r="AY1052" s="131"/>
      <c r="AZ1052" s="131"/>
      <c r="BA1052" s="131"/>
      <c r="BB1052" s="131"/>
      <c r="BC1052" s="131"/>
      <c r="BD1052" s="131"/>
      <c r="BE1052" s="131"/>
      <c r="BF1052" s="131"/>
      <c r="BG1052" s="131"/>
      <c r="BH1052" s="131"/>
      <c r="BI1052" s="131"/>
      <c r="BJ1052" s="131"/>
      <c r="BK1052" s="131"/>
      <c r="BL1052" s="131"/>
      <c r="BM1052" s="131"/>
      <c r="BN1052" s="131"/>
      <c r="BO1052" s="131"/>
      <c r="BP1052" s="131"/>
      <c r="BQ1052" s="131"/>
      <c r="BR1052" s="131"/>
      <c r="BS1052" s="131"/>
      <c r="BT1052" s="131"/>
      <c r="BU1052" s="131"/>
      <c r="BV1052" s="131"/>
      <c r="BW1052" s="131"/>
      <c r="BX1052" s="131"/>
      <c r="BY1052" s="131"/>
      <c r="BZ1052" s="131"/>
      <c r="CA1052" s="131"/>
      <c r="CB1052" s="131"/>
      <c r="CC1052" s="131"/>
      <c r="CD1052" s="131"/>
      <c r="CE1052" s="131"/>
      <c r="CF1052" s="131"/>
      <c r="CG1052" s="131"/>
      <c r="CH1052" s="131"/>
      <c r="CI1052" s="131"/>
      <c r="CJ1052" s="131"/>
      <c r="CK1052" s="131"/>
      <c r="CL1052" s="131"/>
      <c r="CM1052" s="131"/>
      <c r="CN1052" s="131"/>
      <c r="CO1052" s="131"/>
      <c r="CP1052" s="131"/>
      <c r="CQ1052" s="131"/>
      <c r="CR1052" s="131"/>
      <c r="CS1052" s="131"/>
      <c r="CT1052" s="131"/>
      <c r="CU1052" s="131"/>
      <c r="CV1052" s="131"/>
      <c r="CW1052" s="131"/>
      <c r="CX1052" s="131"/>
      <c r="CY1052" s="131"/>
      <c r="CZ1052" s="131"/>
      <c r="DA1052" s="131"/>
      <c r="DB1052" s="131"/>
      <c r="DC1052" s="131"/>
      <c r="DD1052" s="131"/>
      <c r="DE1052" s="131"/>
      <c r="DF1052" s="131"/>
      <c r="DG1052" s="131"/>
      <c r="DH1052" s="131"/>
      <c r="DI1052" s="131"/>
      <c r="DJ1052" s="131"/>
      <c r="DK1052" s="131"/>
      <c r="DL1052" s="131"/>
      <c r="DM1052" s="131"/>
      <c r="DN1052" s="131"/>
      <c r="DO1052" s="131"/>
      <c r="DP1052" s="131"/>
      <c r="DQ1052" s="131"/>
      <c r="DR1052" s="131"/>
      <c r="DS1052" s="131"/>
      <c r="DT1052" s="131"/>
      <c r="DU1052" s="131"/>
      <c r="DV1052" s="131"/>
      <c r="DW1052" s="131"/>
      <c r="DX1052" s="131"/>
      <c r="DY1052" s="131"/>
      <c r="DZ1052" s="131"/>
      <c r="EA1052" s="131"/>
      <c r="EB1052" s="131"/>
      <c r="EC1052" s="131"/>
      <c r="ED1052" s="131"/>
      <c r="EE1052" s="131"/>
      <c r="EF1052" s="131"/>
      <c r="EG1052" s="131"/>
      <c r="EH1052" s="131"/>
      <c r="EI1052" s="131"/>
      <c r="EJ1052" s="131"/>
      <c r="EK1052" s="131"/>
      <c r="EL1052" s="131"/>
      <c r="EM1052" s="131"/>
      <c r="EN1052" s="131"/>
      <c r="EO1052" s="131"/>
      <c r="EP1052" s="131"/>
      <c r="EQ1052" s="131"/>
      <c r="ER1052" s="131"/>
      <c r="ES1052" s="131"/>
      <c r="ET1052" s="131"/>
      <c r="EU1052" s="131"/>
      <c r="EV1052" s="131"/>
      <c r="EW1052" s="131"/>
      <c r="EX1052" s="131"/>
      <c r="EY1052" s="131"/>
      <c r="EZ1052" s="131"/>
      <c r="FA1052" s="131"/>
      <c r="FB1052" s="131"/>
      <c r="FC1052" s="131"/>
      <c r="FD1052" s="131"/>
      <c r="FE1052" s="131"/>
      <c r="FF1052" s="131"/>
      <c r="FG1052" s="131"/>
      <c r="FH1052" s="131"/>
      <c r="FI1052" s="131"/>
      <c r="FJ1052" s="131"/>
      <c r="FK1052" s="131"/>
      <c r="FL1052" s="131"/>
      <c r="FM1052" s="131"/>
      <c r="FN1052" s="131"/>
      <c r="FO1052" s="131"/>
      <c r="FP1052" s="131"/>
      <c r="FQ1052" s="131"/>
      <c r="FR1052" s="131"/>
      <c r="FS1052" s="131"/>
      <c r="FT1052" s="131"/>
      <c r="FU1052" s="131"/>
      <c r="FV1052" s="131"/>
      <c r="FW1052" s="131"/>
      <c r="FX1052" s="131"/>
      <c r="FY1052" s="131"/>
      <c r="FZ1052" s="131"/>
      <c r="GA1052" s="131"/>
      <c r="GB1052" s="131"/>
      <c r="GC1052" s="131"/>
      <c r="GD1052" s="131"/>
      <c r="GE1052" s="131"/>
      <c r="GF1052" s="131"/>
      <c r="GG1052" s="131"/>
      <c r="GH1052" s="131"/>
      <c r="GI1052" s="131"/>
      <c r="GJ1052" s="131"/>
      <c r="GK1052" s="131"/>
      <c r="GL1052" s="131"/>
      <c r="GM1052" s="131"/>
      <c r="GN1052" s="131"/>
      <c r="GO1052" s="131"/>
      <c r="GP1052" s="131"/>
      <c r="GQ1052" s="131"/>
      <c r="GR1052" s="131"/>
      <c r="GS1052" s="131"/>
      <c r="GT1052" s="131"/>
      <c r="GU1052" s="131"/>
      <c r="GV1052" s="131"/>
      <c r="GW1052" s="131"/>
      <c r="GX1052" s="131"/>
      <c r="GY1052" s="131"/>
      <c r="GZ1052" s="131"/>
      <c r="HA1052" s="131"/>
      <c r="HB1052" s="131"/>
      <c r="HC1052" s="131"/>
      <c r="HD1052" s="131"/>
      <c r="HE1052" s="131"/>
      <c r="HF1052" s="131"/>
      <c r="HG1052" s="131"/>
      <c r="HH1052" s="131"/>
      <c r="HI1052" s="131"/>
      <c r="HJ1052" s="131"/>
      <c r="HK1052" s="131"/>
      <c r="HL1052" s="131"/>
      <c r="HM1052" s="131"/>
      <c r="HN1052" s="131"/>
      <c r="HO1052" s="131"/>
      <c r="HP1052" s="131"/>
      <c r="HQ1052" s="131"/>
      <c r="HR1052" s="131"/>
      <c r="HS1052" s="131"/>
      <c r="HT1052" s="131"/>
      <c r="HU1052" s="131"/>
      <c r="HV1052" s="131"/>
      <c r="HW1052" s="131"/>
      <c r="HX1052" s="131"/>
      <c r="HY1052" s="131"/>
      <c r="HZ1052" s="131"/>
      <c r="IA1052" s="131"/>
      <c r="IB1052" s="131"/>
      <c r="IC1052" s="131"/>
      <c r="ID1052" s="131"/>
      <c r="IE1052" s="131"/>
      <c r="IF1052" s="131"/>
      <c r="IG1052" s="131"/>
      <c r="IH1052" s="131"/>
      <c r="II1052" s="131"/>
      <c r="IJ1052" s="131"/>
      <c r="IK1052" s="131"/>
      <c r="IL1052" s="131"/>
      <c r="IM1052" s="131"/>
      <c r="IN1052" s="131"/>
      <c r="IO1052" s="131"/>
      <c r="IP1052" s="131"/>
      <c r="IQ1052" s="131"/>
      <c r="IR1052" s="131"/>
      <c r="IS1052" s="131"/>
      <c r="IT1052" s="131"/>
      <c r="IU1052" s="131"/>
      <c r="IV1052" s="131"/>
      <c r="IW1052" s="131"/>
    </row>
    <row r="1053" customFormat="false" ht="16.5" hidden="false" customHeight="true" outlineLevel="0" collapsed="false">
      <c r="A1053" s="131"/>
      <c r="B1053" s="131"/>
      <c r="C1053" s="131"/>
      <c r="D1053" s="131"/>
      <c r="E1053" s="131"/>
      <c r="F1053" s="131"/>
      <c r="G1053" s="131"/>
      <c r="H1053" s="131"/>
      <c r="I1053" s="131"/>
      <c r="J1053" s="131"/>
      <c r="K1053" s="131"/>
      <c r="L1053" s="131"/>
      <c r="M1053" s="131"/>
      <c r="N1053" s="131"/>
      <c r="O1053" s="131"/>
      <c r="P1053" s="131"/>
      <c r="Q1053" s="131"/>
      <c r="R1053" s="131"/>
      <c r="S1053" s="131"/>
      <c r="T1053" s="131"/>
      <c r="U1053" s="131"/>
      <c r="V1053" s="131"/>
      <c r="W1053" s="131"/>
      <c r="X1053" s="131"/>
      <c r="Y1053" s="131"/>
      <c r="Z1053" s="131"/>
      <c r="AA1053" s="131"/>
      <c r="AB1053" s="131"/>
      <c r="AC1053" s="131"/>
      <c r="AD1053" s="131"/>
      <c r="AE1053" s="131"/>
      <c r="AF1053" s="131"/>
      <c r="AG1053" s="131"/>
      <c r="AH1053" s="131"/>
      <c r="AI1053" s="131"/>
      <c r="AJ1053" s="131"/>
      <c r="AK1053" s="131"/>
      <c r="AL1053" s="131"/>
      <c r="AM1053" s="131"/>
      <c r="AN1053" s="131"/>
      <c r="AO1053" s="131"/>
      <c r="AP1053" s="131"/>
      <c r="AQ1053" s="131"/>
      <c r="AR1053" s="131"/>
      <c r="AS1053" s="131"/>
      <c r="AT1053" s="131"/>
      <c r="AU1053" s="131"/>
      <c r="AV1053" s="131"/>
      <c r="AW1053" s="131"/>
      <c r="AX1053" s="131"/>
      <c r="AY1053" s="131"/>
      <c r="AZ1053" s="131"/>
      <c r="BA1053" s="131"/>
      <c r="BB1053" s="131"/>
      <c r="BC1053" s="131"/>
      <c r="BD1053" s="131"/>
      <c r="BE1053" s="131"/>
      <c r="BF1053" s="131"/>
      <c r="BG1053" s="131"/>
      <c r="BH1053" s="131"/>
      <c r="BI1053" s="131"/>
      <c r="BJ1053" s="131"/>
      <c r="BK1053" s="131"/>
      <c r="BL1053" s="131"/>
      <c r="BM1053" s="131"/>
      <c r="BN1053" s="131"/>
      <c r="BO1053" s="131"/>
      <c r="BP1053" s="131"/>
      <c r="BQ1053" s="131"/>
      <c r="BR1053" s="131"/>
      <c r="BS1053" s="131"/>
      <c r="BT1053" s="131"/>
      <c r="BU1053" s="131"/>
      <c r="BV1053" s="131"/>
      <c r="BW1053" s="131"/>
      <c r="BX1053" s="131"/>
      <c r="BY1053" s="131"/>
      <c r="BZ1053" s="131"/>
      <c r="CA1053" s="131"/>
      <c r="CB1053" s="131"/>
      <c r="CC1053" s="131"/>
      <c r="CD1053" s="131"/>
      <c r="CE1053" s="131"/>
      <c r="CF1053" s="131"/>
      <c r="CG1053" s="131"/>
      <c r="CH1053" s="131"/>
      <c r="CI1053" s="131"/>
      <c r="CJ1053" s="131"/>
      <c r="CK1053" s="131"/>
      <c r="CL1053" s="131"/>
      <c r="CM1053" s="131"/>
      <c r="CN1053" s="131"/>
      <c r="CO1053" s="131"/>
      <c r="CP1053" s="131"/>
      <c r="CQ1053" s="131"/>
      <c r="CR1053" s="131"/>
      <c r="CS1053" s="131"/>
      <c r="CT1053" s="131"/>
      <c r="CU1053" s="131"/>
      <c r="CV1053" s="131"/>
      <c r="CW1053" s="131"/>
      <c r="CX1053" s="131"/>
      <c r="CY1053" s="131"/>
      <c r="CZ1053" s="131"/>
      <c r="DA1053" s="131"/>
      <c r="DB1053" s="131"/>
      <c r="DC1053" s="131"/>
      <c r="DD1053" s="131"/>
      <c r="DE1053" s="131"/>
      <c r="DF1053" s="131"/>
      <c r="DG1053" s="131"/>
      <c r="DH1053" s="131"/>
      <c r="DI1053" s="131"/>
      <c r="DJ1053" s="131"/>
      <c r="DK1053" s="131"/>
      <c r="DL1053" s="131"/>
      <c r="DM1053" s="131"/>
      <c r="DN1053" s="131"/>
      <c r="DO1053" s="131"/>
      <c r="DP1053" s="131"/>
      <c r="DQ1053" s="131"/>
      <c r="DR1053" s="131"/>
      <c r="DS1053" s="131"/>
      <c r="DT1053" s="131"/>
      <c r="DU1053" s="131"/>
      <c r="DV1053" s="131"/>
      <c r="DW1053" s="131"/>
      <c r="DX1053" s="131"/>
      <c r="DY1053" s="131"/>
      <c r="DZ1053" s="131"/>
      <c r="EA1053" s="131"/>
      <c r="EB1053" s="131"/>
      <c r="EC1053" s="131"/>
      <c r="ED1053" s="131"/>
      <c r="EE1053" s="131"/>
      <c r="EF1053" s="131"/>
      <c r="EG1053" s="131"/>
      <c r="EH1053" s="131"/>
      <c r="EI1053" s="131"/>
      <c r="EJ1053" s="131"/>
      <c r="EK1053" s="131"/>
      <c r="EL1053" s="131"/>
      <c r="EM1053" s="131"/>
      <c r="EN1053" s="131"/>
      <c r="EO1053" s="131"/>
      <c r="EP1053" s="131"/>
      <c r="EQ1053" s="131"/>
      <c r="ER1053" s="131"/>
      <c r="ES1053" s="131"/>
      <c r="ET1053" s="131"/>
      <c r="EU1053" s="131"/>
      <c r="EV1053" s="131"/>
      <c r="EW1053" s="131"/>
      <c r="EX1053" s="131"/>
      <c r="EY1053" s="131"/>
      <c r="EZ1053" s="131"/>
      <c r="FA1053" s="131"/>
      <c r="FB1053" s="131"/>
      <c r="FC1053" s="131"/>
      <c r="FD1053" s="131"/>
      <c r="FE1053" s="131"/>
      <c r="FF1053" s="131"/>
      <c r="FG1053" s="131"/>
      <c r="FH1053" s="131"/>
      <c r="FI1053" s="131"/>
      <c r="FJ1053" s="131"/>
      <c r="FK1053" s="131"/>
      <c r="FL1053" s="131"/>
      <c r="FM1053" s="131"/>
      <c r="FN1053" s="131"/>
      <c r="FO1053" s="131"/>
      <c r="FP1053" s="131"/>
      <c r="FQ1053" s="131"/>
      <c r="FR1053" s="131"/>
      <c r="FS1053" s="131"/>
      <c r="FT1053" s="131"/>
      <c r="FU1053" s="131"/>
      <c r="FV1053" s="131"/>
      <c r="FW1053" s="131"/>
      <c r="FX1053" s="131"/>
      <c r="FY1053" s="131"/>
      <c r="FZ1053" s="131"/>
      <c r="GA1053" s="131"/>
      <c r="GB1053" s="131"/>
      <c r="GC1053" s="131"/>
      <c r="GD1053" s="131"/>
      <c r="GE1053" s="131"/>
      <c r="GF1053" s="131"/>
      <c r="GG1053" s="131"/>
      <c r="GH1053" s="131"/>
      <c r="GI1053" s="131"/>
      <c r="GJ1053" s="131"/>
      <c r="GK1053" s="131"/>
      <c r="GL1053" s="131"/>
      <c r="GM1053" s="131"/>
      <c r="GN1053" s="131"/>
      <c r="GO1053" s="131"/>
      <c r="GP1053" s="131"/>
      <c r="GQ1053" s="131"/>
      <c r="GR1053" s="131"/>
      <c r="GS1053" s="131"/>
      <c r="GT1053" s="131"/>
      <c r="GU1053" s="131"/>
      <c r="GV1053" s="131"/>
      <c r="GW1053" s="131"/>
      <c r="GX1053" s="131"/>
      <c r="GY1053" s="131"/>
      <c r="GZ1053" s="131"/>
      <c r="HA1053" s="131"/>
      <c r="HB1053" s="131"/>
      <c r="HC1053" s="131"/>
      <c r="HD1053" s="131"/>
      <c r="HE1053" s="131"/>
      <c r="HF1053" s="131"/>
      <c r="HG1053" s="131"/>
      <c r="HH1053" s="131"/>
      <c r="HI1053" s="131"/>
      <c r="HJ1053" s="131"/>
      <c r="HK1053" s="131"/>
      <c r="HL1053" s="131"/>
      <c r="HM1053" s="131"/>
      <c r="HN1053" s="131"/>
      <c r="HO1053" s="131"/>
      <c r="HP1053" s="131"/>
      <c r="HQ1053" s="131"/>
      <c r="HR1053" s="131"/>
      <c r="HS1053" s="131"/>
      <c r="HT1053" s="131"/>
      <c r="HU1053" s="131"/>
      <c r="HV1053" s="131"/>
      <c r="HW1053" s="131"/>
      <c r="HX1053" s="131"/>
      <c r="HY1053" s="131"/>
      <c r="HZ1053" s="131"/>
      <c r="IA1053" s="131"/>
      <c r="IB1053" s="131"/>
      <c r="IC1053" s="131"/>
      <c r="ID1053" s="131"/>
      <c r="IE1053" s="131"/>
      <c r="IF1053" s="131"/>
      <c r="IG1053" s="131"/>
      <c r="IH1053" s="131"/>
      <c r="II1053" s="131"/>
      <c r="IJ1053" s="131"/>
      <c r="IK1053" s="131"/>
      <c r="IL1053" s="131"/>
      <c r="IM1053" s="131"/>
      <c r="IN1053" s="131"/>
      <c r="IO1053" s="131"/>
      <c r="IP1053" s="131"/>
      <c r="IQ1053" s="131"/>
      <c r="IR1053" s="131"/>
      <c r="IS1053" s="131"/>
      <c r="IT1053" s="131"/>
      <c r="IU1053" s="131"/>
      <c r="IV1053" s="131"/>
      <c r="IW1053" s="131"/>
    </row>
    <row r="1054" customFormat="false" ht="16.5" hidden="false" customHeight="true" outlineLevel="0" collapsed="false">
      <c r="A1054" s="131"/>
      <c r="B1054" s="131"/>
      <c r="C1054" s="131"/>
      <c r="D1054" s="131"/>
      <c r="E1054" s="131"/>
      <c r="F1054" s="131"/>
      <c r="G1054" s="131"/>
      <c r="H1054" s="131"/>
      <c r="I1054" s="131"/>
      <c r="J1054" s="131"/>
      <c r="K1054" s="131"/>
      <c r="L1054" s="131"/>
      <c r="M1054" s="131"/>
      <c r="N1054" s="131"/>
      <c r="O1054" s="131"/>
      <c r="P1054" s="131"/>
      <c r="Q1054" s="131"/>
      <c r="R1054" s="131"/>
      <c r="S1054" s="131"/>
      <c r="T1054" s="131"/>
      <c r="U1054" s="131"/>
      <c r="V1054" s="131"/>
      <c r="W1054" s="131"/>
      <c r="X1054" s="131"/>
      <c r="Y1054" s="131"/>
      <c r="Z1054" s="131"/>
      <c r="AA1054" s="131"/>
      <c r="AB1054" s="131"/>
      <c r="AC1054" s="131"/>
      <c r="AD1054" s="131"/>
      <c r="AE1054" s="131"/>
      <c r="AF1054" s="131"/>
      <c r="AG1054" s="131"/>
      <c r="AH1054" s="131"/>
      <c r="AI1054" s="131"/>
      <c r="AJ1054" s="131"/>
      <c r="AK1054" s="131"/>
      <c r="AL1054" s="131"/>
      <c r="AM1054" s="131"/>
      <c r="AN1054" s="131"/>
      <c r="AO1054" s="131"/>
      <c r="AP1054" s="131"/>
      <c r="AQ1054" s="131"/>
      <c r="AR1054" s="131"/>
      <c r="AS1054" s="131"/>
      <c r="AT1054" s="131"/>
      <c r="AU1054" s="131"/>
      <c r="AV1054" s="131"/>
      <c r="AW1054" s="131"/>
      <c r="AX1054" s="131"/>
      <c r="AY1054" s="131"/>
      <c r="AZ1054" s="131"/>
      <c r="BA1054" s="131"/>
      <c r="BB1054" s="131"/>
      <c r="BC1054" s="131"/>
      <c r="BD1054" s="131"/>
      <c r="BE1054" s="131"/>
      <c r="BF1054" s="131"/>
      <c r="BG1054" s="131"/>
      <c r="BH1054" s="131"/>
      <c r="BI1054" s="131"/>
      <c r="BJ1054" s="131"/>
      <c r="BK1054" s="131"/>
      <c r="BL1054" s="131"/>
      <c r="BM1054" s="131"/>
      <c r="BN1054" s="131"/>
      <c r="BO1054" s="131"/>
      <c r="BP1054" s="131"/>
      <c r="BQ1054" s="131"/>
      <c r="BR1054" s="131"/>
      <c r="BS1054" s="131"/>
      <c r="BT1054" s="131"/>
      <c r="BU1054" s="131"/>
      <c r="BV1054" s="131"/>
      <c r="BW1054" s="131"/>
      <c r="BX1054" s="131"/>
      <c r="BY1054" s="131"/>
      <c r="BZ1054" s="131"/>
      <c r="CA1054" s="131"/>
      <c r="CB1054" s="131"/>
      <c r="CC1054" s="131"/>
      <c r="CD1054" s="131"/>
      <c r="CE1054" s="131"/>
      <c r="CF1054" s="131"/>
      <c r="CG1054" s="131"/>
      <c r="CH1054" s="131"/>
      <c r="CI1054" s="131"/>
      <c r="CJ1054" s="131"/>
      <c r="CK1054" s="131"/>
      <c r="CL1054" s="131"/>
      <c r="CM1054" s="131"/>
      <c r="CN1054" s="131"/>
      <c r="CO1054" s="131"/>
      <c r="CP1054" s="131"/>
      <c r="CQ1054" s="131"/>
      <c r="CR1054" s="131"/>
      <c r="CS1054" s="131"/>
      <c r="CT1054" s="131"/>
      <c r="CU1054" s="131"/>
      <c r="CV1054" s="131"/>
      <c r="CW1054" s="131"/>
      <c r="CX1054" s="131"/>
      <c r="CY1054" s="131"/>
      <c r="CZ1054" s="131"/>
      <c r="DA1054" s="131"/>
      <c r="DB1054" s="131"/>
      <c r="DC1054" s="131"/>
      <c r="DD1054" s="131"/>
      <c r="DE1054" s="131"/>
      <c r="DF1054" s="131"/>
      <c r="DG1054" s="131"/>
      <c r="DH1054" s="131"/>
      <c r="DI1054" s="131"/>
      <c r="DJ1054" s="131"/>
      <c r="DK1054" s="131"/>
      <c r="DL1054" s="131"/>
      <c r="DM1054" s="131"/>
      <c r="DN1054" s="131"/>
      <c r="DO1054" s="131"/>
      <c r="DP1054" s="131"/>
      <c r="DQ1054" s="131"/>
      <c r="DR1054" s="131"/>
      <c r="DS1054" s="131"/>
      <c r="DT1054" s="131"/>
      <c r="DU1054" s="131"/>
      <c r="DV1054" s="131"/>
      <c r="DW1054" s="131"/>
      <c r="DX1054" s="131"/>
      <c r="DY1054" s="131"/>
      <c r="DZ1054" s="131"/>
      <c r="EA1054" s="131"/>
      <c r="EB1054" s="131"/>
      <c r="EC1054" s="131"/>
      <c r="ED1054" s="131"/>
      <c r="EE1054" s="131"/>
      <c r="EF1054" s="131"/>
      <c r="EG1054" s="131"/>
      <c r="EH1054" s="131"/>
      <c r="EI1054" s="131"/>
      <c r="EJ1054" s="131"/>
      <c r="EK1054" s="131"/>
      <c r="EL1054" s="131"/>
      <c r="EM1054" s="131"/>
      <c r="EN1054" s="131"/>
      <c r="EO1054" s="131"/>
      <c r="EP1054" s="131"/>
      <c r="EQ1054" s="131"/>
      <c r="ER1054" s="131"/>
      <c r="ES1054" s="131"/>
      <c r="ET1054" s="131"/>
      <c r="EU1054" s="131"/>
      <c r="EV1054" s="131"/>
      <c r="EW1054" s="131"/>
      <c r="EX1054" s="131"/>
      <c r="EY1054" s="131"/>
      <c r="EZ1054" s="131"/>
      <c r="FA1054" s="131"/>
      <c r="FB1054" s="131"/>
      <c r="FC1054" s="131"/>
      <c r="FD1054" s="131"/>
      <c r="FE1054" s="131"/>
      <c r="FF1054" s="131"/>
      <c r="FG1054" s="131"/>
      <c r="FH1054" s="131"/>
      <c r="FI1054" s="131"/>
      <c r="FJ1054" s="131"/>
      <c r="FK1054" s="131"/>
      <c r="FL1054" s="131"/>
      <c r="FM1054" s="131"/>
      <c r="FN1054" s="131"/>
      <c r="FO1054" s="131"/>
      <c r="FP1054" s="131"/>
      <c r="FQ1054" s="131"/>
      <c r="FR1054" s="131"/>
      <c r="FS1054" s="131"/>
      <c r="FT1054" s="131"/>
      <c r="FU1054" s="131"/>
      <c r="FV1054" s="131"/>
      <c r="FW1054" s="131"/>
      <c r="FX1054" s="131"/>
      <c r="FY1054" s="131"/>
      <c r="FZ1054" s="131"/>
      <c r="GA1054" s="131"/>
      <c r="GB1054" s="131"/>
      <c r="GC1054" s="131"/>
      <c r="GD1054" s="131"/>
      <c r="GE1054" s="131"/>
      <c r="GF1054" s="131"/>
      <c r="GG1054" s="131"/>
      <c r="GH1054" s="131"/>
      <c r="GI1054" s="131"/>
      <c r="GJ1054" s="131"/>
      <c r="GK1054" s="131"/>
      <c r="GL1054" s="131"/>
      <c r="GM1054" s="131"/>
      <c r="GN1054" s="131"/>
      <c r="GO1054" s="131"/>
      <c r="GP1054" s="131"/>
      <c r="GQ1054" s="131"/>
      <c r="GR1054" s="131"/>
      <c r="GS1054" s="131"/>
      <c r="GT1054" s="131"/>
      <c r="GU1054" s="131"/>
      <c r="GV1054" s="131"/>
      <c r="GW1054" s="131"/>
      <c r="GX1054" s="131"/>
      <c r="GY1054" s="131"/>
      <c r="GZ1054" s="131"/>
      <c r="HA1054" s="131"/>
      <c r="HB1054" s="131"/>
      <c r="HC1054" s="131"/>
      <c r="HD1054" s="131"/>
      <c r="HE1054" s="131"/>
      <c r="HF1054" s="131"/>
      <c r="HG1054" s="131"/>
      <c r="HH1054" s="131"/>
      <c r="HI1054" s="131"/>
      <c r="HJ1054" s="131"/>
      <c r="HK1054" s="131"/>
      <c r="HL1054" s="131"/>
      <c r="HM1054" s="131"/>
      <c r="HN1054" s="131"/>
      <c r="HO1054" s="131"/>
      <c r="HP1054" s="131"/>
      <c r="HQ1054" s="131"/>
      <c r="HR1054" s="131"/>
      <c r="HS1054" s="131"/>
      <c r="HT1054" s="131"/>
      <c r="HU1054" s="131"/>
      <c r="HV1054" s="131"/>
      <c r="HW1054" s="131"/>
      <c r="HX1054" s="131"/>
      <c r="HY1054" s="131"/>
      <c r="HZ1054" s="131"/>
      <c r="IA1054" s="131"/>
      <c r="IB1054" s="131"/>
      <c r="IC1054" s="131"/>
      <c r="ID1054" s="131"/>
      <c r="IE1054" s="131"/>
      <c r="IF1054" s="131"/>
      <c r="IG1054" s="131"/>
      <c r="IH1054" s="131"/>
      <c r="II1054" s="131"/>
      <c r="IJ1054" s="131"/>
      <c r="IK1054" s="131"/>
      <c r="IL1054" s="131"/>
      <c r="IM1054" s="131"/>
      <c r="IN1054" s="131"/>
      <c r="IO1054" s="131"/>
      <c r="IP1054" s="131"/>
      <c r="IQ1054" s="131"/>
      <c r="IR1054" s="131"/>
      <c r="IS1054" s="131"/>
      <c r="IT1054" s="131"/>
      <c r="IU1054" s="131"/>
      <c r="IV1054" s="131"/>
      <c r="IW1054" s="131"/>
    </row>
    <row r="1055" customFormat="false" ht="16.5" hidden="false" customHeight="true" outlineLevel="0" collapsed="false">
      <c r="A1055" s="131"/>
      <c r="B1055" s="131"/>
      <c r="C1055" s="131"/>
      <c r="D1055" s="131"/>
      <c r="E1055" s="131"/>
      <c r="F1055" s="131"/>
      <c r="G1055" s="131"/>
      <c r="H1055" s="131"/>
      <c r="I1055" s="131"/>
      <c r="J1055" s="131"/>
      <c r="K1055" s="131"/>
      <c r="L1055" s="131"/>
      <c r="M1055" s="131"/>
      <c r="N1055" s="131"/>
      <c r="O1055" s="131"/>
      <c r="P1055" s="131"/>
      <c r="Q1055" s="131"/>
      <c r="R1055" s="131"/>
      <c r="S1055" s="131"/>
      <c r="T1055" s="131"/>
      <c r="U1055" s="131"/>
      <c r="V1055" s="131"/>
      <c r="W1055" s="131"/>
      <c r="X1055" s="131"/>
      <c r="Y1055" s="131"/>
      <c r="Z1055" s="131"/>
      <c r="AA1055" s="131"/>
      <c r="AB1055" s="131"/>
      <c r="AC1055" s="131"/>
      <c r="AD1055" s="131"/>
      <c r="AE1055" s="131"/>
      <c r="AF1055" s="131"/>
      <c r="AG1055" s="131"/>
      <c r="AH1055" s="131"/>
      <c r="AI1055" s="131"/>
      <c r="AJ1055" s="131"/>
      <c r="AK1055" s="131"/>
      <c r="AL1055" s="131"/>
      <c r="AM1055" s="131"/>
      <c r="AN1055" s="131"/>
      <c r="AO1055" s="131"/>
      <c r="AP1055" s="131"/>
      <c r="AQ1055" s="131"/>
      <c r="AR1055" s="131"/>
      <c r="AS1055" s="131"/>
      <c r="AT1055" s="131"/>
      <c r="AU1055" s="131"/>
      <c r="AV1055" s="131"/>
      <c r="AW1055" s="131"/>
      <c r="AX1055" s="131"/>
      <c r="AY1055" s="131"/>
      <c r="AZ1055" s="131"/>
      <c r="BA1055" s="131"/>
      <c r="BB1055" s="131"/>
      <c r="BC1055" s="131"/>
      <c r="BD1055" s="131"/>
      <c r="BE1055" s="131"/>
      <c r="BF1055" s="131"/>
      <c r="BG1055" s="131"/>
      <c r="BH1055" s="131"/>
      <c r="BI1055" s="131"/>
      <c r="BJ1055" s="131"/>
      <c r="BK1055" s="131"/>
      <c r="BL1055" s="131"/>
      <c r="BM1055" s="131"/>
      <c r="BN1055" s="131"/>
      <c r="BO1055" s="131"/>
      <c r="BP1055" s="131"/>
      <c r="BQ1055" s="131"/>
      <c r="BR1055" s="131"/>
      <c r="BS1055" s="131"/>
      <c r="BT1055" s="131"/>
      <c r="BU1055" s="131"/>
      <c r="BV1055" s="131"/>
      <c r="BW1055" s="131"/>
      <c r="BX1055" s="131"/>
      <c r="BY1055" s="131"/>
      <c r="BZ1055" s="131"/>
      <c r="CA1055" s="131"/>
      <c r="CB1055" s="131"/>
      <c r="CC1055" s="131"/>
      <c r="CD1055" s="131"/>
      <c r="CE1055" s="131"/>
      <c r="CF1055" s="131"/>
      <c r="CG1055" s="131"/>
      <c r="CH1055" s="131"/>
      <c r="CI1055" s="131"/>
      <c r="CJ1055" s="131"/>
      <c r="CK1055" s="131"/>
      <c r="CL1055" s="131"/>
      <c r="CM1055" s="131"/>
      <c r="CN1055" s="131"/>
      <c r="CO1055" s="131"/>
      <c r="CP1055" s="131"/>
      <c r="CQ1055" s="131"/>
      <c r="CR1055" s="131"/>
      <c r="CS1055" s="131"/>
      <c r="CT1055" s="131"/>
      <c r="CU1055" s="131"/>
      <c r="CV1055" s="131"/>
      <c r="CW1055" s="131"/>
      <c r="CX1055" s="131"/>
      <c r="CY1055" s="131"/>
      <c r="CZ1055" s="131"/>
      <c r="DA1055" s="131"/>
      <c r="DB1055" s="131"/>
      <c r="DC1055" s="131"/>
      <c r="DD1055" s="131"/>
      <c r="DE1055" s="131"/>
      <c r="DF1055" s="131"/>
      <c r="DG1055" s="131"/>
      <c r="DH1055" s="131"/>
      <c r="DI1055" s="131"/>
      <c r="DJ1055" s="131"/>
      <c r="DK1055" s="131"/>
      <c r="DL1055" s="131"/>
      <c r="DM1055" s="131"/>
      <c r="DN1055" s="131"/>
      <c r="DO1055" s="131"/>
      <c r="DP1055" s="131"/>
      <c r="DQ1055" s="131"/>
      <c r="DR1055" s="131"/>
      <c r="DS1055" s="131"/>
      <c r="DT1055" s="131"/>
      <c r="DU1055" s="131"/>
      <c r="DV1055" s="131"/>
      <c r="DW1055" s="131"/>
      <c r="DX1055" s="131"/>
      <c r="DY1055" s="131"/>
      <c r="DZ1055" s="131"/>
      <c r="EA1055" s="131"/>
      <c r="EB1055" s="131"/>
      <c r="EC1055" s="131"/>
      <c r="ED1055" s="131"/>
      <c r="EE1055" s="131"/>
      <c r="EF1055" s="131"/>
      <c r="EG1055" s="131"/>
      <c r="EH1055" s="131"/>
      <c r="EI1055" s="131"/>
      <c r="EJ1055" s="131"/>
      <c r="EK1055" s="131"/>
      <c r="EL1055" s="131"/>
      <c r="EM1055" s="131"/>
      <c r="EN1055" s="131"/>
      <c r="EO1055" s="131"/>
      <c r="EP1055" s="131"/>
      <c r="EQ1055" s="131"/>
      <c r="ER1055" s="131"/>
      <c r="ES1055" s="131"/>
      <c r="ET1055" s="131"/>
      <c r="EU1055" s="131"/>
      <c r="EV1055" s="131"/>
      <c r="EW1055" s="131"/>
      <c r="EX1055" s="131"/>
      <c r="EY1055" s="131"/>
      <c r="EZ1055" s="131"/>
      <c r="FA1055" s="131"/>
      <c r="FB1055" s="131"/>
      <c r="FC1055" s="131"/>
      <c r="FD1055" s="131"/>
      <c r="FE1055" s="131"/>
      <c r="FF1055" s="131"/>
      <c r="FG1055" s="131"/>
      <c r="FH1055" s="131"/>
      <c r="FI1055" s="131"/>
      <c r="FJ1055" s="131"/>
      <c r="FK1055" s="131"/>
      <c r="FL1055" s="131"/>
      <c r="FM1055" s="131"/>
      <c r="FN1055" s="131"/>
      <c r="FO1055" s="131"/>
      <c r="FP1055" s="131"/>
      <c r="FQ1055" s="131"/>
      <c r="FR1055" s="131"/>
      <c r="FS1055" s="131"/>
      <c r="FT1055" s="131"/>
      <c r="FU1055" s="131"/>
      <c r="FV1055" s="131"/>
      <c r="FW1055" s="131"/>
      <c r="FX1055" s="131"/>
      <c r="FY1055" s="131"/>
      <c r="FZ1055" s="131"/>
      <c r="GA1055" s="131"/>
      <c r="GB1055" s="131"/>
      <c r="GC1055" s="131"/>
      <c r="GD1055" s="131"/>
      <c r="GE1055" s="131"/>
      <c r="GF1055" s="131"/>
      <c r="GG1055" s="131"/>
      <c r="GH1055" s="131"/>
      <c r="GI1055" s="131"/>
      <c r="GJ1055" s="131"/>
      <c r="GK1055" s="131"/>
      <c r="GL1055" s="131"/>
      <c r="GM1055" s="131"/>
      <c r="GN1055" s="131"/>
      <c r="GO1055" s="131"/>
      <c r="GP1055" s="131"/>
      <c r="GQ1055" s="131"/>
      <c r="GR1055" s="131"/>
      <c r="GS1055" s="131"/>
      <c r="GT1055" s="131"/>
      <c r="GU1055" s="131"/>
      <c r="GV1055" s="131"/>
      <c r="GW1055" s="131"/>
      <c r="GX1055" s="131"/>
      <c r="GY1055" s="131"/>
      <c r="GZ1055" s="131"/>
      <c r="HA1055" s="131"/>
      <c r="HB1055" s="131"/>
      <c r="HC1055" s="131"/>
      <c r="HD1055" s="131"/>
      <c r="HE1055" s="131"/>
      <c r="HF1055" s="131"/>
      <c r="HG1055" s="131"/>
      <c r="HH1055" s="131"/>
      <c r="HI1055" s="131"/>
      <c r="HJ1055" s="131"/>
      <c r="HK1055" s="131"/>
      <c r="HL1055" s="131"/>
      <c r="HM1055" s="131"/>
      <c r="HN1055" s="131"/>
      <c r="HO1055" s="131"/>
      <c r="HP1055" s="131"/>
      <c r="HQ1055" s="131"/>
      <c r="HR1055" s="131"/>
      <c r="HS1055" s="131"/>
      <c r="HT1055" s="131"/>
      <c r="HU1055" s="131"/>
      <c r="HV1055" s="131"/>
      <c r="HW1055" s="131"/>
      <c r="HX1055" s="131"/>
      <c r="HY1055" s="131"/>
      <c r="HZ1055" s="131"/>
      <c r="IA1055" s="131"/>
      <c r="IB1055" s="131"/>
      <c r="IC1055" s="131"/>
      <c r="ID1055" s="131"/>
      <c r="IE1055" s="131"/>
      <c r="IF1055" s="131"/>
      <c r="IG1055" s="131"/>
      <c r="IH1055" s="131"/>
      <c r="II1055" s="131"/>
      <c r="IJ1055" s="131"/>
      <c r="IK1055" s="131"/>
      <c r="IL1055" s="131"/>
      <c r="IM1055" s="131"/>
      <c r="IN1055" s="131"/>
      <c r="IO1055" s="131"/>
      <c r="IP1055" s="131"/>
      <c r="IQ1055" s="131"/>
      <c r="IR1055" s="131"/>
      <c r="IS1055" s="131"/>
      <c r="IT1055" s="131"/>
      <c r="IU1055" s="131"/>
      <c r="IV1055" s="131"/>
      <c r="IW1055" s="131"/>
    </row>
    <row r="1056" customFormat="false" ht="16.5" hidden="false" customHeight="true" outlineLevel="0" collapsed="false">
      <c r="A1056" s="131"/>
      <c r="B1056" s="131"/>
      <c r="C1056" s="131"/>
      <c r="D1056" s="131"/>
      <c r="E1056" s="131"/>
      <c r="F1056" s="131"/>
      <c r="G1056" s="131"/>
      <c r="H1056" s="131"/>
      <c r="I1056" s="131"/>
      <c r="J1056" s="131"/>
      <c r="K1056" s="131"/>
      <c r="L1056" s="131"/>
      <c r="M1056" s="131"/>
      <c r="N1056" s="131"/>
      <c r="O1056" s="131"/>
      <c r="P1056" s="131"/>
      <c r="Q1056" s="131"/>
      <c r="R1056" s="131"/>
      <c r="S1056" s="131"/>
      <c r="T1056" s="131"/>
      <c r="U1056" s="131"/>
      <c r="V1056" s="131"/>
      <c r="W1056" s="131"/>
      <c r="X1056" s="131"/>
      <c r="Y1056" s="131"/>
      <c r="Z1056" s="131"/>
      <c r="AA1056" s="131"/>
      <c r="AB1056" s="131"/>
      <c r="AC1056" s="131"/>
      <c r="AD1056" s="131"/>
      <c r="AE1056" s="131"/>
      <c r="AF1056" s="131"/>
      <c r="AG1056" s="131"/>
      <c r="AH1056" s="131"/>
      <c r="AI1056" s="131"/>
      <c r="AJ1056" s="131"/>
      <c r="AK1056" s="131"/>
      <c r="AL1056" s="131"/>
      <c r="AM1056" s="131"/>
      <c r="AN1056" s="131"/>
      <c r="AO1056" s="131"/>
      <c r="AP1056" s="131"/>
      <c r="AQ1056" s="131"/>
      <c r="AR1056" s="131"/>
      <c r="AS1056" s="131"/>
      <c r="AT1056" s="131"/>
      <c r="AU1056" s="131"/>
      <c r="AV1056" s="131"/>
      <c r="AW1056" s="131"/>
      <c r="AX1056" s="131"/>
      <c r="AY1056" s="131"/>
      <c r="AZ1056" s="131"/>
      <c r="BA1056" s="131"/>
      <c r="BB1056" s="131"/>
      <c r="BC1056" s="131"/>
      <c r="BD1056" s="131"/>
      <c r="BE1056" s="131"/>
      <c r="BF1056" s="131"/>
      <c r="BG1056" s="131"/>
      <c r="BH1056" s="131"/>
      <c r="BI1056" s="131"/>
      <c r="BJ1056" s="131"/>
      <c r="BK1056" s="131"/>
      <c r="BL1056" s="131"/>
      <c r="BM1056" s="131"/>
      <c r="BN1056" s="131"/>
      <c r="BO1056" s="131"/>
      <c r="BP1056" s="131"/>
      <c r="BQ1056" s="131"/>
      <c r="BR1056" s="131"/>
      <c r="BS1056" s="131"/>
      <c r="BT1056" s="131"/>
      <c r="BU1056" s="131"/>
      <c r="BV1056" s="131"/>
      <c r="BW1056" s="131"/>
      <c r="BX1056" s="131"/>
      <c r="BY1056" s="131"/>
      <c r="BZ1056" s="131"/>
      <c r="CA1056" s="131"/>
      <c r="CB1056" s="131"/>
      <c r="CC1056" s="131"/>
      <c r="CD1056" s="131"/>
      <c r="CE1056" s="131"/>
      <c r="CF1056" s="131"/>
      <c r="CG1056" s="131"/>
      <c r="CH1056" s="131"/>
      <c r="CI1056" s="131"/>
      <c r="CJ1056" s="131"/>
      <c r="CK1056" s="131"/>
      <c r="CL1056" s="131"/>
      <c r="CM1056" s="131"/>
      <c r="CN1056" s="131"/>
      <c r="CO1056" s="131"/>
      <c r="CP1056" s="131"/>
      <c r="CQ1056" s="131"/>
      <c r="CR1056" s="131"/>
      <c r="CS1056" s="131"/>
      <c r="CT1056" s="131"/>
      <c r="CU1056" s="131"/>
      <c r="CV1056" s="131"/>
      <c r="CW1056" s="131"/>
      <c r="CX1056" s="131"/>
      <c r="CY1056" s="131"/>
      <c r="CZ1056" s="131"/>
      <c r="DA1056" s="131"/>
      <c r="DB1056" s="131"/>
      <c r="DC1056" s="131"/>
      <c r="DD1056" s="131"/>
      <c r="DE1056" s="131"/>
      <c r="DF1056" s="131"/>
      <c r="DG1056" s="131"/>
      <c r="DH1056" s="131"/>
      <c r="DI1056" s="131"/>
      <c r="DJ1056" s="131"/>
      <c r="DK1056" s="131"/>
      <c r="DL1056" s="131"/>
      <c r="DM1056" s="131"/>
      <c r="DN1056" s="131"/>
      <c r="DO1056" s="131"/>
      <c r="DP1056" s="131"/>
      <c r="DQ1056" s="131"/>
      <c r="DR1056" s="131"/>
      <c r="DS1056" s="131"/>
      <c r="DT1056" s="131"/>
      <c r="DU1056" s="131"/>
      <c r="DV1056" s="131"/>
      <c r="DW1056" s="131"/>
      <c r="DX1056" s="131"/>
      <c r="DY1056" s="131"/>
      <c r="DZ1056" s="131"/>
      <c r="EA1056" s="131"/>
      <c r="EB1056" s="131"/>
      <c r="EC1056" s="131"/>
      <c r="ED1056" s="131"/>
      <c r="EE1056" s="131"/>
      <c r="EF1056" s="131"/>
      <c r="EG1056" s="131"/>
      <c r="EH1056" s="131"/>
      <c r="EI1056" s="131"/>
      <c r="EJ1056" s="131"/>
      <c r="EK1056" s="131"/>
      <c r="EL1056" s="131"/>
      <c r="EM1056" s="131"/>
      <c r="EN1056" s="131"/>
      <c r="EO1056" s="131"/>
      <c r="EP1056" s="131"/>
      <c r="EQ1056" s="131"/>
      <c r="ER1056" s="131"/>
      <c r="ES1056" s="131"/>
      <c r="ET1056" s="131"/>
      <c r="EU1056" s="131"/>
      <c r="EV1056" s="131"/>
      <c r="EW1056" s="131"/>
      <c r="EX1056" s="131"/>
      <c r="EY1056" s="131"/>
      <c r="EZ1056" s="131"/>
      <c r="FA1056" s="131"/>
      <c r="FB1056" s="131"/>
      <c r="FC1056" s="131"/>
      <c r="FD1056" s="131"/>
      <c r="FE1056" s="131"/>
      <c r="FF1056" s="131"/>
      <c r="FG1056" s="131"/>
      <c r="FH1056" s="131"/>
      <c r="FI1056" s="131"/>
      <c r="FJ1056" s="131"/>
      <c r="FK1056" s="131"/>
      <c r="FL1056" s="131"/>
      <c r="FM1056" s="131"/>
      <c r="FN1056" s="131"/>
      <c r="FO1056" s="131"/>
      <c r="FP1056" s="131"/>
      <c r="FQ1056" s="131"/>
      <c r="FR1056" s="131"/>
      <c r="FS1056" s="131"/>
      <c r="FT1056" s="131"/>
      <c r="FU1056" s="131"/>
      <c r="FV1056" s="131"/>
      <c r="FW1056" s="131"/>
      <c r="FX1056" s="131"/>
      <c r="FY1056" s="131"/>
      <c r="FZ1056" s="131"/>
      <c r="GA1056" s="131"/>
      <c r="GB1056" s="131"/>
      <c r="GC1056" s="131"/>
      <c r="GD1056" s="131"/>
      <c r="GE1056" s="131"/>
      <c r="GF1056" s="131"/>
      <c r="GG1056" s="131"/>
      <c r="GH1056" s="131"/>
      <c r="GI1056" s="131"/>
      <c r="GJ1056" s="131"/>
      <c r="GK1056" s="131"/>
      <c r="GL1056" s="131"/>
      <c r="GM1056" s="131"/>
      <c r="GN1056" s="131"/>
      <c r="GO1056" s="131"/>
      <c r="GP1056" s="131"/>
      <c r="GQ1056" s="131"/>
      <c r="GR1056" s="131"/>
      <c r="GS1056" s="131"/>
      <c r="GT1056" s="131"/>
      <c r="GU1056" s="131"/>
      <c r="GV1056" s="131"/>
      <c r="GW1056" s="131"/>
      <c r="GX1056" s="131"/>
      <c r="GY1056" s="131"/>
      <c r="GZ1056" s="131"/>
      <c r="HA1056" s="131"/>
      <c r="HB1056" s="131"/>
      <c r="HC1056" s="131"/>
      <c r="HD1056" s="131"/>
      <c r="HE1056" s="131"/>
      <c r="HF1056" s="131"/>
      <c r="HG1056" s="131"/>
      <c r="HH1056" s="131"/>
      <c r="HI1056" s="131"/>
      <c r="HJ1056" s="131"/>
      <c r="HK1056" s="131"/>
      <c r="HL1056" s="131"/>
      <c r="HM1056" s="131"/>
      <c r="HN1056" s="131"/>
      <c r="HO1056" s="131"/>
      <c r="HP1056" s="131"/>
      <c r="HQ1056" s="131"/>
      <c r="HR1056" s="131"/>
      <c r="HS1056" s="131"/>
      <c r="HT1056" s="131"/>
      <c r="HU1056" s="131"/>
      <c r="HV1056" s="131"/>
      <c r="HW1056" s="131"/>
      <c r="HX1056" s="131"/>
      <c r="HY1056" s="131"/>
      <c r="HZ1056" s="131"/>
      <c r="IA1056" s="131"/>
      <c r="IB1056" s="131"/>
      <c r="IC1056" s="131"/>
      <c r="ID1056" s="131"/>
      <c r="IE1056" s="131"/>
      <c r="IF1056" s="131"/>
      <c r="IG1056" s="131"/>
      <c r="IH1056" s="131"/>
      <c r="II1056" s="131"/>
      <c r="IJ1056" s="131"/>
      <c r="IK1056" s="131"/>
      <c r="IL1056" s="131"/>
      <c r="IM1056" s="131"/>
      <c r="IN1056" s="131"/>
      <c r="IO1056" s="131"/>
      <c r="IP1056" s="131"/>
      <c r="IQ1056" s="131"/>
      <c r="IR1056" s="131"/>
      <c r="IS1056" s="131"/>
      <c r="IT1056" s="131"/>
      <c r="IU1056" s="131"/>
      <c r="IV1056" s="131"/>
      <c r="IW1056" s="131"/>
    </row>
    <row r="1057" customFormat="false" ht="16.5" hidden="false" customHeight="true" outlineLevel="0" collapsed="false">
      <c r="A1057" s="131"/>
      <c r="B1057" s="131"/>
      <c r="C1057" s="131"/>
      <c r="D1057" s="131"/>
      <c r="E1057" s="131"/>
      <c r="F1057" s="131"/>
      <c r="G1057" s="131"/>
      <c r="H1057" s="131"/>
      <c r="I1057" s="131"/>
      <c r="J1057" s="131"/>
      <c r="K1057" s="131"/>
      <c r="L1057" s="131"/>
      <c r="M1057" s="131"/>
      <c r="N1057" s="131"/>
      <c r="O1057" s="131"/>
      <c r="P1057" s="131"/>
      <c r="Q1057" s="131"/>
      <c r="R1057" s="131"/>
      <c r="S1057" s="131"/>
      <c r="T1057" s="131"/>
      <c r="U1057" s="131"/>
      <c r="V1057" s="131"/>
      <c r="W1057" s="131"/>
      <c r="X1057" s="131"/>
      <c r="Y1057" s="131"/>
      <c r="Z1057" s="131"/>
      <c r="AA1057" s="131"/>
      <c r="AB1057" s="131"/>
      <c r="AC1057" s="131"/>
      <c r="AD1057" s="131"/>
      <c r="AE1057" s="131"/>
      <c r="AF1057" s="131"/>
      <c r="AG1057" s="131"/>
      <c r="AH1057" s="131"/>
      <c r="AI1057" s="131"/>
      <c r="AJ1057" s="131"/>
      <c r="AK1057" s="131"/>
      <c r="AL1057" s="131"/>
      <c r="AM1057" s="131"/>
      <c r="AN1057" s="131"/>
      <c r="AO1057" s="131"/>
      <c r="AP1057" s="131"/>
      <c r="AQ1057" s="131"/>
      <c r="AR1057" s="131"/>
      <c r="AS1057" s="131"/>
      <c r="AT1057" s="131"/>
      <c r="AU1057" s="131"/>
      <c r="AV1057" s="131"/>
      <c r="AW1057" s="131"/>
      <c r="AX1057" s="131"/>
      <c r="AY1057" s="131"/>
      <c r="AZ1057" s="131"/>
      <c r="BA1057" s="131"/>
      <c r="BB1057" s="131"/>
      <c r="BC1057" s="131"/>
      <c r="BD1057" s="131"/>
      <c r="BE1057" s="131"/>
      <c r="BF1057" s="131"/>
      <c r="BG1057" s="131"/>
      <c r="BH1057" s="131"/>
      <c r="BI1057" s="131"/>
      <c r="BJ1057" s="131"/>
      <c r="BK1057" s="131"/>
      <c r="BL1057" s="131"/>
      <c r="BM1057" s="131"/>
      <c r="BN1057" s="131"/>
      <c r="BO1057" s="131"/>
      <c r="BP1057" s="131"/>
      <c r="BQ1057" s="131"/>
      <c r="BR1057" s="131"/>
      <c r="BS1057" s="131"/>
      <c r="BT1057" s="131"/>
      <c r="BU1057" s="131"/>
      <c r="BV1057" s="131"/>
      <c r="BW1057" s="131"/>
      <c r="BX1057" s="131"/>
      <c r="BY1057" s="131"/>
      <c r="BZ1057" s="131"/>
      <c r="CA1057" s="131"/>
      <c r="CB1057" s="131"/>
      <c r="CC1057" s="131"/>
      <c r="CD1057" s="131"/>
      <c r="CE1057" s="131"/>
      <c r="CF1057" s="131"/>
      <c r="CG1057" s="131"/>
      <c r="CH1057" s="131"/>
      <c r="CI1057" s="131"/>
      <c r="CJ1057" s="131"/>
      <c r="CK1057" s="131"/>
      <c r="CL1057" s="131"/>
      <c r="CM1057" s="131"/>
      <c r="CN1057" s="131"/>
      <c r="CO1057" s="131"/>
      <c r="CP1057" s="131"/>
      <c r="CQ1057" s="131"/>
      <c r="CR1057" s="131"/>
      <c r="CS1057" s="131"/>
      <c r="CT1057" s="131"/>
      <c r="CU1057" s="131"/>
      <c r="CV1057" s="131"/>
      <c r="CW1057" s="131"/>
      <c r="CX1057" s="131"/>
      <c r="CY1057" s="131"/>
      <c r="CZ1057" s="131"/>
      <c r="DA1057" s="131"/>
      <c r="DB1057" s="131"/>
      <c r="DC1057" s="131"/>
      <c r="DD1057" s="131"/>
      <c r="DE1057" s="131"/>
      <c r="DF1057" s="131"/>
      <c r="DG1057" s="131"/>
      <c r="DH1057" s="131"/>
      <c r="DI1057" s="131"/>
      <c r="DJ1057" s="131"/>
      <c r="DK1057" s="131"/>
      <c r="DL1057" s="131"/>
      <c r="DM1057" s="131"/>
      <c r="DN1057" s="131"/>
      <c r="DO1057" s="131"/>
      <c r="DP1057" s="131"/>
      <c r="DQ1057" s="131"/>
      <c r="DR1057" s="131"/>
      <c r="DS1057" s="131"/>
      <c r="DT1057" s="131"/>
      <c r="DU1057" s="131"/>
      <c r="DV1057" s="131"/>
      <c r="DW1057" s="131"/>
      <c r="DX1057" s="131"/>
      <c r="DY1057" s="131"/>
      <c r="DZ1057" s="131"/>
      <c r="EA1057" s="131"/>
      <c r="EB1057" s="131"/>
      <c r="EC1057" s="131"/>
      <c r="ED1057" s="131"/>
      <c r="EE1057" s="131"/>
      <c r="EF1057" s="131"/>
      <c r="EG1057" s="131"/>
      <c r="EH1057" s="131"/>
      <c r="EI1057" s="131"/>
      <c r="EJ1057" s="131"/>
      <c r="EK1057" s="131"/>
      <c r="EL1057" s="131"/>
      <c r="EM1057" s="131"/>
      <c r="EN1057" s="131"/>
      <c r="EO1057" s="131"/>
      <c r="EP1057" s="131"/>
      <c r="EQ1057" s="131"/>
      <c r="ER1057" s="131"/>
      <c r="ES1057" s="131"/>
      <c r="ET1057" s="131"/>
      <c r="EU1057" s="131"/>
      <c r="EV1057" s="131"/>
      <c r="EW1057" s="131"/>
      <c r="EX1057" s="131"/>
      <c r="EY1057" s="131"/>
      <c r="EZ1057" s="131"/>
      <c r="FA1057" s="131"/>
      <c r="FB1057" s="131"/>
      <c r="FC1057" s="131"/>
      <c r="FD1057" s="131"/>
      <c r="FE1057" s="131"/>
      <c r="FF1057" s="131"/>
      <c r="FG1057" s="131"/>
      <c r="FH1057" s="131"/>
      <c r="FI1057" s="131"/>
      <c r="FJ1057" s="131"/>
      <c r="FK1057" s="131"/>
      <c r="FL1057" s="131"/>
      <c r="FM1057" s="131"/>
      <c r="FN1057" s="131"/>
      <c r="FO1057" s="131"/>
      <c r="FP1057" s="131"/>
      <c r="FQ1057" s="131"/>
      <c r="FR1057" s="131"/>
      <c r="FS1057" s="131"/>
      <c r="FT1057" s="131"/>
      <c r="FU1057" s="131"/>
      <c r="FV1057" s="131"/>
      <c r="FW1057" s="131"/>
      <c r="FX1057" s="131"/>
      <c r="FY1057" s="131"/>
      <c r="FZ1057" s="131"/>
      <c r="GA1057" s="131"/>
      <c r="GB1057" s="131"/>
      <c r="GC1057" s="131"/>
      <c r="GD1057" s="131"/>
      <c r="GE1057" s="131"/>
      <c r="GF1057" s="131"/>
      <c r="GG1057" s="131"/>
      <c r="GH1057" s="131"/>
      <c r="GI1057" s="131"/>
      <c r="GJ1057" s="131"/>
      <c r="GK1057" s="131"/>
      <c r="GL1057" s="131"/>
      <c r="GM1057" s="131"/>
      <c r="GN1057" s="131"/>
      <c r="GO1057" s="131"/>
      <c r="GP1057" s="131"/>
      <c r="GQ1057" s="131"/>
      <c r="GR1057" s="131"/>
      <c r="GS1057" s="131"/>
      <c r="GT1057" s="131"/>
      <c r="GU1057" s="131"/>
      <c r="GV1057" s="131"/>
      <c r="GW1057" s="131"/>
      <c r="GX1057" s="131"/>
      <c r="GY1057" s="131"/>
      <c r="GZ1057" s="131"/>
      <c r="HA1057" s="131"/>
      <c r="HB1057" s="131"/>
      <c r="HC1057" s="131"/>
      <c r="HD1057" s="131"/>
      <c r="HE1057" s="131"/>
      <c r="HF1057" s="131"/>
      <c r="HG1057" s="131"/>
      <c r="HH1057" s="131"/>
      <c r="HI1057" s="131"/>
      <c r="HJ1057" s="131"/>
      <c r="HK1057" s="131"/>
      <c r="HL1057" s="131"/>
      <c r="HM1057" s="131"/>
      <c r="HN1057" s="131"/>
      <c r="HO1057" s="131"/>
      <c r="HP1057" s="131"/>
      <c r="HQ1057" s="131"/>
      <c r="HR1057" s="131"/>
      <c r="HS1057" s="131"/>
      <c r="HT1057" s="131"/>
      <c r="HU1057" s="131"/>
      <c r="HV1057" s="131"/>
      <c r="HW1057" s="131"/>
      <c r="HX1057" s="131"/>
      <c r="HY1057" s="131"/>
      <c r="HZ1057" s="131"/>
      <c r="IA1057" s="131"/>
      <c r="IB1057" s="131"/>
      <c r="IC1057" s="131"/>
      <c r="ID1057" s="131"/>
      <c r="IE1057" s="131"/>
      <c r="IF1057" s="131"/>
      <c r="IG1057" s="131"/>
      <c r="IH1057" s="131"/>
      <c r="II1057" s="131"/>
      <c r="IJ1057" s="131"/>
      <c r="IK1057" s="131"/>
      <c r="IL1057" s="131"/>
      <c r="IM1057" s="131"/>
      <c r="IN1057" s="131"/>
      <c r="IO1057" s="131"/>
      <c r="IP1057" s="131"/>
      <c r="IQ1057" s="131"/>
      <c r="IR1057" s="131"/>
      <c r="IS1057" s="131"/>
      <c r="IT1057" s="131"/>
      <c r="IU1057" s="131"/>
      <c r="IV1057" s="131"/>
      <c r="IW1057" s="131"/>
    </row>
    <row r="1058" customFormat="false" ht="16.5" hidden="false" customHeight="true" outlineLevel="0" collapsed="false">
      <c r="A1058" s="131"/>
      <c r="B1058" s="131"/>
      <c r="C1058" s="131"/>
      <c r="D1058" s="131"/>
      <c r="E1058" s="131"/>
      <c r="F1058" s="131"/>
      <c r="G1058" s="131"/>
      <c r="H1058" s="131"/>
      <c r="I1058" s="131"/>
      <c r="J1058" s="131"/>
      <c r="K1058" s="131"/>
      <c r="L1058" s="131"/>
      <c r="M1058" s="131"/>
      <c r="N1058" s="131"/>
      <c r="O1058" s="131"/>
      <c r="P1058" s="131"/>
      <c r="Q1058" s="131"/>
      <c r="R1058" s="131"/>
      <c r="S1058" s="131"/>
      <c r="T1058" s="131"/>
      <c r="U1058" s="131"/>
      <c r="V1058" s="131"/>
      <c r="W1058" s="131"/>
      <c r="X1058" s="131"/>
      <c r="Y1058" s="131"/>
      <c r="Z1058" s="131"/>
      <c r="AA1058" s="131"/>
      <c r="AB1058" s="131"/>
      <c r="AC1058" s="131"/>
      <c r="AD1058" s="131"/>
      <c r="AE1058" s="131"/>
      <c r="AF1058" s="131"/>
      <c r="AG1058" s="131"/>
      <c r="AH1058" s="131"/>
      <c r="AI1058" s="131"/>
      <c r="AJ1058" s="131"/>
      <c r="AK1058" s="131"/>
      <c r="AL1058" s="131"/>
      <c r="AM1058" s="131"/>
      <c r="AN1058" s="131"/>
      <c r="AO1058" s="131"/>
      <c r="AP1058" s="131"/>
      <c r="AQ1058" s="131"/>
      <c r="AR1058" s="131"/>
      <c r="AS1058" s="131"/>
      <c r="AT1058" s="131"/>
      <c r="AU1058" s="131"/>
      <c r="AV1058" s="131"/>
      <c r="AW1058" s="131"/>
      <c r="AX1058" s="131"/>
      <c r="AY1058" s="131"/>
      <c r="AZ1058" s="131"/>
      <c r="BA1058" s="131"/>
      <c r="BB1058" s="131"/>
      <c r="BC1058" s="131"/>
      <c r="BD1058" s="131"/>
      <c r="BE1058" s="131"/>
      <c r="BF1058" s="131"/>
      <c r="BG1058" s="131"/>
      <c r="BH1058" s="131"/>
      <c r="BI1058" s="131"/>
      <c r="BJ1058" s="131"/>
      <c r="BK1058" s="131"/>
      <c r="BL1058" s="131"/>
      <c r="BM1058" s="131"/>
      <c r="BN1058" s="131"/>
      <c r="BO1058" s="131"/>
      <c r="BP1058" s="131"/>
      <c r="BQ1058" s="131"/>
      <c r="BR1058" s="131"/>
      <c r="BS1058" s="131"/>
      <c r="BT1058" s="131"/>
      <c r="BU1058" s="131"/>
      <c r="BV1058" s="131"/>
      <c r="BW1058" s="131"/>
      <c r="BX1058" s="131"/>
      <c r="BY1058" s="131"/>
      <c r="BZ1058" s="131"/>
      <c r="CA1058" s="131"/>
      <c r="CB1058" s="131"/>
      <c r="CC1058" s="131"/>
      <c r="CD1058" s="131"/>
      <c r="CE1058" s="131"/>
      <c r="CF1058" s="131"/>
      <c r="CG1058" s="131"/>
      <c r="CH1058" s="131"/>
      <c r="CI1058" s="131"/>
      <c r="CJ1058" s="131"/>
      <c r="CK1058" s="131"/>
      <c r="CL1058" s="131"/>
      <c r="CM1058" s="131"/>
      <c r="CN1058" s="131"/>
      <c r="CO1058" s="131"/>
      <c r="CP1058" s="131"/>
      <c r="CQ1058" s="131"/>
      <c r="CR1058" s="131"/>
      <c r="CS1058" s="131"/>
      <c r="CT1058" s="131"/>
      <c r="CU1058" s="131"/>
      <c r="CV1058" s="131"/>
      <c r="CW1058" s="131"/>
      <c r="CX1058" s="131"/>
      <c r="CY1058" s="131"/>
      <c r="CZ1058" s="131"/>
      <c r="DA1058" s="131"/>
      <c r="DB1058" s="131"/>
      <c r="DC1058" s="131"/>
      <c r="DD1058" s="131"/>
      <c r="DE1058" s="131"/>
      <c r="DF1058" s="131"/>
      <c r="DG1058" s="131"/>
      <c r="DH1058" s="131"/>
      <c r="DI1058" s="131"/>
      <c r="DJ1058" s="131"/>
      <c r="DK1058" s="131"/>
      <c r="DL1058" s="131"/>
      <c r="DM1058" s="131"/>
      <c r="DN1058" s="131"/>
      <c r="DO1058" s="131"/>
      <c r="DP1058" s="131"/>
      <c r="DQ1058" s="131"/>
      <c r="DR1058" s="131"/>
      <c r="DS1058" s="131"/>
      <c r="DT1058" s="131"/>
      <c r="DU1058" s="131"/>
      <c r="DV1058" s="131"/>
      <c r="DW1058" s="131"/>
      <c r="DX1058" s="131"/>
      <c r="DY1058" s="131"/>
      <c r="DZ1058" s="131"/>
      <c r="EA1058" s="131"/>
      <c r="EB1058" s="131"/>
      <c r="EC1058" s="131"/>
      <c r="ED1058" s="131"/>
      <c r="EE1058" s="131"/>
      <c r="EF1058" s="131"/>
      <c r="EG1058" s="131"/>
      <c r="EH1058" s="131"/>
      <c r="EI1058" s="131"/>
      <c r="EJ1058" s="131"/>
      <c r="EK1058" s="131"/>
      <c r="EL1058" s="131"/>
      <c r="EM1058" s="131"/>
      <c r="EN1058" s="131"/>
      <c r="EO1058" s="131"/>
      <c r="EP1058" s="131"/>
      <c r="EQ1058" s="131"/>
      <c r="ER1058" s="131"/>
      <c r="ES1058" s="131"/>
      <c r="ET1058" s="131"/>
      <c r="EU1058" s="131"/>
      <c r="EV1058" s="131"/>
      <c r="EW1058" s="131"/>
      <c r="EX1058" s="131"/>
      <c r="EY1058" s="131"/>
      <c r="EZ1058" s="131"/>
      <c r="FA1058" s="131"/>
      <c r="FB1058" s="131"/>
      <c r="FC1058" s="131"/>
      <c r="FD1058" s="131"/>
      <c r="FE1058" s="131"/>
      <c r="FF1058" s="131"/>
      <c r="FG1058" s="131"/>
      <c r="FH1058" s="131"/>
      <c r="FI1058" s="131"/>
      <c r="FJ1058" s="131"/>
      <c r="FK1058" s="131"/>
      <c r="FL1058" s="131"/>
      <c r="FM1058" s="131"/>
      <c r="FN1058" s="131"/>
      <c r="FO1058" s="131"/>
      <c r="FP1058" s="131"/>
      <c r="FQ1058" s="131"/>
      <c r="FR1058" s="131"/>
      <c r="FS1058" s="131"/>
      <c r="FT1058" s="131"/>
      <c r="FU1058" s="131"/>
      <c r="FV1058" s="131"/>
      <c r="FW1058" s="131"/>
      <c r="FX1058" s="131"/>
      <c r="FY1058" s="131"/>
      <c r="FZ1058" s="131"/>
      <c r="GA1058" s="131"/>
      <c r="GB1058" s="131"/>
      <c r="GC1058" s="131"/>
      <c r="GD1058" s="131"/>
      <c r="GE1058" s="131"/>
      <c r="GF1058" s="131"/>
      <c r="GG1058" s="131"/>
      <c r="GH1058" s="131"/>
      <c r="GI1058" s="131"/>
      <c r="GJ1058" s="131"/>
      <c r="GK1058" s="131"/>
      <c r="GL1058" s="131"/>
      <c r="GM1058" s="131"/>
      <c r="GN1058" s="131"/>
      <c r="GO1058" s="131"/>
      <c r="GP1058" s="131"/>
      <c r="GQ1058" s="131"/>
      <c r="GR1058" s="131"/>
      <c r="GS1058" s="131"/>
      <c r="GT1058" s="131"/>
      <c r="GU1058" s="131"/>
      <c r="GV1058" s="131"/>
      <c r="GW1058" s="131"/>
      <c r="GX1058" s="131"/>
      <c r="GY1058" s="131"/>
      <c r="GZ1058" s="131"/>
      <c r="HA1058" s="131"/>
      <c r="HB1058" s="131"/>
      <c r="HC1058" s="131"/>
      <c r="HD1058" s="131"/>
      <c r="HE1058" s="131"/>
      <c r="HF1058" s="131"/>
      <c r="HG1058" s="131"/>
      <c r="HH1058" s="131"/>
      <c r="HI1058" s="131"/>
      <c r="HJ1058" s="131"/>
      <c r="HK1058" s="131"/>
      <c r="HL1058" s="131"/>
      <c r="HM1058" s="131"/>
      <c r="HN1058" s="131"/>
      <c r="HO1058" s="131"/>
      <c r="HP1058" s="131"/>
      <c r="HQ1058" s="131"/>
      <c r="HR1058" s="131"/>
      <c r="HS1058" s="131"/>
      <c r="HT1058" s="131"/>
      <c r="HU1058" s="131"/>
      <c r="HV1058" s="131"/>
      <c r="HW1058" s="131"/>
      <c r="HX1058" s="131"/>
      <c r="HY1058" s="131"/>
      <c r="HZ1058" s="131"/>
      <c r="IA1058" s="131"/>
      <c r="IB1058" s="131"/>
      <c r="IC1058" s="131"/>
      <c r="ID1058" s="131"/>
      <c r="IE1058" s="131"/>
      <c r="IF1058" s="131"/>
      <c r="IG1058" s="131"/>
      <c r="IH1058" s="131"/>
      <c r="II1058" s="131"/>
      <c r="IJ1058" s="131"/>
      <c r="IK1058" s="131"/>
      <c r="IL1058" s="131"/>
      <c r="IM1058" s="131"/>
      <c r="IN1058" s="131"/>
      <c r="IO1058" s="131"/>
      <c r="IP1058" s="131"/>
      <c r="IQ1058" s="131"/>
      <c r="IR1058" s="131"/>
      <c r="IS1058" s="131"/>
      <c r="IT1058" s="131"/>
      <c r="IU1058" s="131"/>
      <c r="IV1058" s="131"/>
      <c r="IW1058" s="131"/>
    </row>
    <row r="1059" customFormat="false" ht="16.5" hidden="false" customHeight="true" outlineLevel="0" collapsed="false">
      <c r="A1059" s="131"/>
      <c r="B1059" s="131"/>
      <c r="C1059" s="131"/>
      <c r="D1059" s="131"/>
      <c r="E1059" s="131"/>
      <c r="F1059" s="131"/>
      <c r="G1059" s="131"/>
      <c r="H1059" s="131"/>
      <c r="I1059" s="131"/>
      <c r="J1059" s="131"/>
      <c r="K1059" s="131"/>
      <c r="L1059" s="131"/>
      <c r="M1059" s="131"/>
      <c r="N1059" s="131"/>
      <c r="O1059" s="131"/>
      <c r="P1059" s="131"/>
      <c r="Q1059" s="131"/>
      <c r="R1059" s="131"/>
      <c r="S1059" s="131"/>
      <c r="T1059" s="131"/>
      <c r="U1059" s="131"/>
      <c r="V1059" s="131"/>
      <c r="W1059" s="131"/>
      <c r="X1059" s="131"/>
      <c r="Y1059" s="131"/>
      <c r="Z1059" s="131"/>
      <c r="AA1059" s="131"/>
      <c r="AB1059" s="131"/>
      <c r="AC1059" s="131"/>
      <c r="AD1059" s="131"/>
      <c r="AE1059" s="131"/>
      <c r="AF1059" s="131"/>
      <c r="AG1059" s="131"/>
      <c r="AH1059" s="131"/>
      <c r="AI1059" s="131"/>
      <c r="AJ1059" s="131"/>
      <c r="AK1059" s="131"/>
      <c r="AL1059" s="131"/>
      <c r="AM1059" s="131"/>
      <c r="AN1059" s="131"/>
      <c r="AO1059" s="131"/>
      <c r="AP1059" s="131"/>
      <c r="AQ1059" s="131"/>
      <c r="AR1059" s="131"/>
      <c r="AS1059" s="131"/>
      <c r="AT1059" s="131"/>
      <c r="AU1059" s="131"/>
      <c r="AV1059" s="131"/>
      <c r="AW1059" s="131"/>
      <c r="AX1059" s="131"/>
      <c r="AY1059" s="131"/>
      <c r="AZ1059" s="131"/>
      <c r="BA1059" s="131"/>
      <c r="BB1059" s="131"/>
      <c r="BC1059" s="131"/>
      <c r="BD1059" s="131"/>
      <c r="BE1059" s="131"/>
      <c r="BF1059" s="131"/>
      <c r="BG1059" s="131"/>
      <c r="BH1059" s="131"/>
      <c r="BI1059" s="131"/>
      <c r="BJ1059" s="131"/>
      <c r="BK1059" s="131"/>
      <c r="BL1059" s="131"/>
      <c r="BM1059" s="131"/>
      <c r="BN1059" s="131"/>
      <c r="BO1059" s="131"/>
      <c r="BP1059" s="131"/>
      <c r="BQ1059" s="131"/>
      <c r="BR1059" s="131"/>
      <c r="BS1059" s="131"/>
      <c r="BT1059" s="131"/>
      <c r="BU1059" s="131"/>
      <c r="BV1059" s="131"/>
      <c r="BW1059" s="131"/>
      <c r="BX1059" s="131"/>
      <c r="BY1059" s="131"/>
      <c r="BZ1059" s="131"/>
      <c r="CA1059" s="131"/>
      <c r="CB1059" s="131"/>
      <c r="CC1059" s="131"/>
      <c r="CD1059" s="131"/>
      <c r="CE1059" s="131"/>
      <c r="CF1059" s="131"/>
      <c r="CG1059" s="131"/>
      <c r="CH1059" s="131"/>
      <c r="CI1059" s="131"/>
      <c r="CJ1059" s="131"/>
      <c r="CK1059" s="131"/>
      <c r="CL1059" s="131"/>
      <c r="CM1059" s="131"/>
      <c r="CN1059" s="131"/>
      <c r="CO1059" s="131"/>
      <c r="CP1059" s="131"/>
      <c r="CQ1059" s="131"/>
      <c r="CR1059" s="131"/>
      <c r="CS1059" s="131"/>
      <c r="CT1059" s="131"/>
      <c r="CU1059" s="131"/>
      <c r="CV1059" s="131"/>
      <c r="CW1059" s="131"/>
      <c r="CX1059" s="131"/>
      <c r="CY1059" s="131"/>
      <c r="CZ1059" s="131"/>
      <c r="DA1059" s="131"/>
      <c r="DB1059" s="131"/>
      <c r="DC1059" s="131"/>
      <c r="DD1059" s="131"/>
      <c r="DE1059" s="131"/>
      <c r="DF1059" s="131"/>
      <c r="DG1059" s="131"/>
      <c r="DH1059" s="131"/>
      <c r="DI1059" s="131"/>
      <c r="DJ1059" s="131"/>
      <c r="DK1059" s="131"/>
      <c r="DL1059" s="131"/>
      <c r="DM1059" s="131"/>
      <c r="DN1059" s="131"/>
      <c r="DO1059" s="131"/>
      <c r="DP1059" s="131"/>
      <c r="DQ1059" s="131"/>
      <c r="DR1059" s="131"/>
      <c r="DS1059" s="131"/>
      <c r="DT1059" s="131"/>
      <c r="DU1059" s="131"/>
      <c r="DV1059" s="131"/>
      <c r="DW1059" s="131"/>
      <c r="DX1059" s="131"/>
      <c r="DY1059" s="131"/>
      <c r="DZ1059" s="131"/>
      <c r="EA1059" s="131"/>
      <c r="EB1059" s="131"/>
      <c r="EC1059" s="131"/>
      <c r="ED1059" s="131"/>
      <c r="EE1059" s="131"/>
      <c r="EF1059" s="131"/>
      <c r="EG1059" s="131"/>
      <c r="EH1059" s="131"/>
      <c r="EI1059" s="131"/>
      <c r="EJ1059" s="131"/>
      <c r="EK1059" s="131"/>
      <c r="EL1059" s="131"/>
      <c r="EM1059" s="131"/>
      <c r="EN1059" s="131"/>
      <c r="EO1059" s="131"/>
      <c r="EP1059" s="131"/>
      <c r="EQ1059" s="131"/>
      <c r="ER1059" s="131"/>
      <c r="ES1059" s="131"/>
      <c r="ET1059" s="131"/>
      <c r="EU1059" s="131"/>
      <c r="EV1059" s="131"/>
      <c r="EW1059" s="131"/>
      <c r="EX1059" s="131"/>
      <c r="EY1059" s="131"/>
      <c r="EZ1059" s="131"/>
      <c r="FA1059" s="131"/>
      <c r="FB1059" s="131"/>
      <c r="FC1059" s="131"/>
      <c r="FD1059" s="131"/>
      <c r="FE1059" s="131"/>
      <c r="FF1059" s="131"/>
      <c r="FG1059" s="131"/>
      <c r="FH1059" s="131"/>
      <c r="FI1059" s="131"/>
      <c r="FJ1059" s="131"/>
      <c r="FK1059" s="131"/>
      <c r="FL1059" s="131"/>
      <c r="FM1059" s="131"/>
      <c r="FN1059" s="131"/>
      <c r="FO1059" s="131"/>
      <c r="FP1059" s="131"/>
      <c r="FQ1059" s="131"/>
      <c r="FR1059" s="131"/>
      <c r="FS1059" s="131"/>
      <c r="FT1059" s="131"/>
      <c r="FU1059" s="131"/>
      <c r="FV1059" s="131"/>
      <c r="FW1059" s="131"/>
      <c r="FX1059" s="131"/>
      <c r="FY1059" s="131"/>
      <c r="FZ1059" s="131"/>
      <c r="GA1059" s="131"/>
      <c r="GB1059" s="131"/>
      <c r="GC1059" s="131"/>
      <c r="GD1059" s="131"/>
      <c r="GE1059" s="131"/>
      <c r="GF1059" s="131"/>
      <c r="GG1059" s="131"/>
      <c r="GH1059" s="131"/>
      <c r="GI1059" s="131"/>
      <c r="GJ1059" s="131"/>
      <c r="GK1059" s="131"/>
      <c r="GL1059" s="131"/>
      <c r="GM1059" s="131"/>
      <c r="GN1059" s="131"/>
      <c r="GO1059" s="131"/>
      <c r="GP1059" s="131"/>
      <c r="GQ1059" s="131"/>
      <c r="GR1059" s="131"/>
      <c r="GS1059" s="131"/>
      <c r="GT1059" s="131"/>
      <c r="GU1059" s="131"/>
      <c r="GV1059" s="131"/>
      <c r="GW1059" s="131"/>
      <c r="GX1059" s="131"/>
      <c r="GY1059" s="131"/>
      <c r="GZ1059" s="131"/>
      <c r="HA1059" s="131"/>
      <c r="HB1059" s="131"/>
      <c r="HC1059" s="131"/>
      <c r="HD1059" s="131"/>
      <c r="HE1059" s="131"/>
      <c r="HF1059" s="131"/>
      <c r="HG1059" s="131"/>
      <c r="HH1059" s="131"/>
      <c r="HI1059" s="131"/>
      <c r="HJ1059" s="131"/>
      <c r="HK1059" s="131"/>
      <c r="HL1059" s="131"/>
      <c r="HM1059" s="131"/>
      <c r="HN1059" s="131"/>
      <c r="HO1059" s="131"/>
      <c r="HP1059" s="131"/>
      <c r="HQ1059" s="131"/>
      <c r="HR1059" s="131"/>
      <c r="HS1059" s="131"/>
      <c r="HT1059" s="131"/>
      <c r="HU1059" s="131"/>
      <c r="HV1059" s="131"/>
      <c r="HW1059" s="131"/>
      <c r="HX1059" s="131"/>
      <c r="HY1059" s="131"/>
      <c r="HZ1059" s="131"/>
      <c r="IA1059" s="131"/>
      <c r="IB1059" s="131"/>
      <c r="IC1059" s="131"/>
      <c r="ID1059" s="131"/>
      <c r="IE1059" s="131"/>
      <c r="IF1059" s="131"/>
      <c r="IG1059" s="131"/>
      <c r="IH1059" s="131"/>
      <c r="II1059" s="131"/>
      <c r="IJ1059" s="131"/>
      <c r="IK1059" s="131"/>
      <c r="IL1059" s="131"/>
      <c r="IM1059" s="131"/>
      <c r="IN1059" s="131"/>
      <c r="IO1059" s="131"/>
      <c r="IP1059" s="131"/>
      <c r="IQ1059" s="131"/>
      <c r="IR1059" s="131"/>
      <c r="IS1059" s="131"/>
      <c r="IT1059" s="131"/>
      <c r="IU1059" s="131"/>
      <c r="IV1059" s="131"/>
      <c r="IW1059" s="131"/>
    </row>
    <row r="1060" customFormat="false" ht="16.5" hidden="false" customHeight="true" outlineLevel="0" collapsed="false">
      <c r="A1060" s="131"/>
      <c r="B1060" s="131"/>
      <c r="C1060" s="131"/>
      <c r="D1060" s="131"/>
      <c r="E1060" s="131"/>
      <c r="F1060" s="131"/>
      <c r="G1060" s="131"/>
      <c r="H1060" s="131"/>
      <c r="I1060" s="131"/>
      <c r="J1060" s="131"/>
      <c r="K1060" s="131"/>
      <c r="L1060" s="131"/>
      <c r="M1060" s="131"/>
      <c r="N1060" s="131"/>
      <c r="O1060" s="131"/>
      <c r="P1060" s="131"/>
      <c r="Q1060" s="131"/>
      <c r="R1060" s="131"/>
      <c r="S1060" s="131"/>
      <c r="T1060" s="131"/>
      <c r="U1060" s="131"/>
      <c r="V1060" s="131"/>
      <c r="W1060" s="131"/>
      <c r="X1060" s="131"/>
      <c r="Y1060" s="131"/>
      <c r="Z1060" s="131"/>
      <c r="AA1060" s="131"/>
      <c r="AB1060" s="131"/>
      <c r="AC1060" s="131"/>
      <c r="AD1060" s="131"/>
      <c r="AE1060" s="131"/>
      <c r="AF1060" s="131"/>
      <c r="AG1060" s="131"/>
      <c r="AH1060" s="131"/>
      <c r="AI1060" s="131"/>
      <c r="AJ1060" s="131"/>
      <c r="AK1060" s="131"/>
      <c r="AL1060" s="131"/>
      <c r="AM1060" s="131"/>
      <c r="AN1060" s="131"/>
      <c r="AO1060" s="131"/>
      <c r="AP1060" s="131"/>
      <c r="AQ1060" s="131"/>
      <c r="AR1060" s="131"/>
      <c r="AS1060" s="131"/>
      <c r="AT1060" s="131"/>
      <c r="AU1060" s="131"/>
      <c r="AV1060" s="131"/>
      <c r="AW1060" s="131"/>
      <c r="AX1060" s="131"/>
      <c r="AY1060" s="131"/>
      <c r="AZ1060" s="131"/>
      <c r="BA1060" s="131"/>
      <c r="BB1060" s="131"/>
      <c r="BC1060" s="131"/>
      <c r="BD1060" s="131"/>
      <c r="BE1060" s="131"/>
      <c r="BF1060" s="131"/>
      <c r="BG1060" s="131"/>
      <c r="BH1060" s="131"/>
      <c r="BI1060" s="131"/>
      <c r="BJ1060" s="131"/>
      <c r="BK1060" s="131"/>
      <c r="BL1060" s="131"/>
      <c r="BM1060" s="131"/>
      <c r="BN1060" s="131"/>
      <c r="BO1060" s="131"/>
      <c r="BP1060" s="131"/>
      <c r="BQ1060" s="131"/>
      <c r="BR1060" s="131"/>
      <c r="BS1060" s="131"/>
      <c r="BT1060" s="131"/>
      <c r="BU1060" s="131"/>
      <c r="BV1060" s="131"/>
      <c r="BW1060" s="131"/>
      <c r="BX1060" s="131"/>
      <c r="BY1060" s="131"/>
      <c r="BZ1060" s="131"/>
      <c r="CA1060" s="131"/>
      <c r="CB1060" s="131"/>
      <c r="CC1060" s="131"/>
      <c r="CD1060" s="131"/>
      <c r="CE1060" s="131"/>
      <c r="CF1060" s="131"/>
      <c r="CG1060" s="131"/>
      <c r="CH1060" s="131"/>
      <c r="CI1060" s="131"/>
      <c r="CJ1060" s="131"/>
      <c r="CK1060" s="131"/>
      <c r="CL1060" s="131"/>
      <c r="CM1060" s="131"/>
      <c r="CN1060" s="131"/>
      <c r="CO1060" s="131"/>
      <c r="CP1060" s="131"/>
      <c r="CQ1060" s="131"/>
      <c r="CR1060" s="131"/>
      <c r="CS1060" s="131"/>
      <c r="CT1060" s="131"/>
      <c r="CU1060" s="131"/>
      <c r="CV1060" s="131"/>
      <c r="CW1060" s="131"/>
      <c r="CX1060" s="131"/>
      <c r="CY1060" s="131"/>
      <c r="CZ1060" s="131"/>
      <c r="DA1060" s="131"/>
      <c r="DB1060" s="131"/>
      <c r="DC1060" s="131"/>
      <c r="DD1060" s="131"/>
      <c r="DE1060" s="131"/>
      <c r="DF1060" s="131"/>
      <c r="DG1060" s="131"/>
      <c r="DH1060" s="131"/>
      <c r="DI1060" s="131"/>
      <c r="DJ1060" s="131"/>
      <c r="DK1060" s="131"/>
      <c r="DL1060" s="131"/>
      <c r="DM1060" s="131"/>
      <c r="DN1060" s="131"/>
      <c r="DO1060" s="131"/>
      <c r="DP1060" s="131"/>
      <c r="DQ1060" s="131"/>
      <c r="DR1060" s="131"/>
      <c r="DS1060" s="131"/>
      <c r="DT1060" s="131"/>
      <c r="DU1060" s="131"/>
      <c r="DV1060" s="131"/>
      <c r="DW1060" s="131"/>
      <c r="DX1060" s="131"/>
      <c r="DY1060" s="131"/>
      <c r="DZ1060" s="131"/>
      <c r="EA1060" s="131"/>
      <c r="EB1060" s="131"/>
      <c r="EC1060" s="131"/>
      <c r="ED1060" s="131"/>
      <c r="EE1060" s="131"/>
      <c r="EF1060" s="131"/>
      <c r="EG1060" s="131"/>
      <c r="EH1060" s="131"/>
      <c r="EI1060" s="131"/>
      <c r="EJ1060" s="131"/>
      <c r="EK1060" s="131"/>
      <c r="EL1060" s="131"/>
      <c r="EM1060" s="131"/>
      <c r="EN1060" s="131"/>
      <c r="EO1060" s="131"/>
      <c r="EP1060" s="131"/>
      <c r="EQ1060" s="131"/>
      <c r="ER1060" s="131"/>
      <c r="ES1060" s="131"/>
      <c r="ET1060" s="131"/>
      <c r="EU1060" s="131"/>
      <c r="EV1060" s="131"/>
      <c r="EW1060" s="131"/>
      <c r="EX1060" s="131"/>
      <c r="EY1060" s="131"/>
      <c r="EZ1060" s="131"/>
      <c r="FA1060" s="131"/>
      <c r="FB1060" s="131"/>
      <c r="FC1060" s="131"/>
      <c r="FD1060" s="131"/>
      <c r="FE1060" s="131"/>
      <c r="FF1060" s="131"/>
      <c r="FG1060" s="131"/>
      <c r="FH1060" s="131"/>
      <c r="FI1060" s="131"/>
      <c r="FJ1060" s="131"/>
      <c r="FK1060" s="131"/>
      <c r="FL1060" s="131"/>
      <c r="FM1060" s="131"/>
      <c r="FN1060" s="131"/>
      <c r="FO1060" s="131"/>
      <c r="FP1060" s="131"/>
      <c r="FQ1060" s="131"/>
      <c r="FR1060" s="131"/>
      <c r="FS1060" s="131"/>
      <c r="FT1060" s="131"/>
      <c r="FU1060" s="131"/>
      <c r="FV1060" s="131"/>
      <c r="FW1060" s="131"/>
      <c r="FX1060" s="131"/>
      <c r="FY1060" s="131"/>
      <c r="FZ1060" s="131"/>
      <c r="GA1060" s="131"/>
      <c r="GB1060" s="131"/>
      <c r="GC1060" s="131"/>
      <c r="GD1060" s="131"/>
      <c r="GE1060" s="131"/>
      <c r="GF1060" s="131"/>
      <c r="GG1060" s="131"/>
      <c r="GH1060" s="131"/>
      <c r="GI1060" s="131"/>
      <c r="GJ1060" s="131"/>
      <c r="GK1060" s="131"/>
      <c r="GL1060" s="131"/>
      <c r="GM1060" s="131"/>
      <c r="GN1060" s="131"/>
      <c r="GO1060" s="131"/>
      <c r="GP1060" s="131"/>
      <c r="GQ1060" s="131"/>
      <c r="GR1060" s="131"/>
      <c r="GS1060" s="131"/>
      <c r="GT1060" s="131"/>
      <c r="GU1060" s="131"/>
      <c r="GV1060" s="131"/>
      <c r="GW1060" s="131"/>
      <c r="GX1060" s="131"/>
      <c r="GY1060" s="131"/>
      <c r="GZ1060" s="131"/>
      <c r="HA1060" s="131"/>
      <c r="HB1060" s="131"/>
      <c r="HC1060" s="131"/>
      <c r="HD1060" s="131"/>
      <c r="HE1060" s="131"/>
      <c r="HF1060" s="131"/>
      <c r="HG1060" s="131"/>
      <c r="HH1060" s="131"/>
      <c r="HI1060" s="131"/>
      <c r="HJ1060" s="131"/>
      <c r="HK1060" s="131"/>
      <c r="HL1060" s="131"/>
      <c r="HM1060" s="131"/>
      <c r="HN1060" s="131"/>
      <c r="HO1060" s="131"/>
      <c r="HP1060" s="131"/>
      <c r="HQ1060" s="131"/>
      <c r="HR1060" s="131"/>
      <c r="HS1060" s="131"/>
      <c r="HT1060" s="131"/>
      <c r="HU1060" s="131"/>
      <c r="HV1060" s="131"/>
      <c r="HW1060" s="131"/>
      <c r="HX1060" s="131"/>
      <c r="HY1060" s="131"/>
      <c r="HZ1060" s="131"/>
      <c r="IA1060" s="131"/>
      <c r="IB1060" s="131"/>
      <c r="IC1060" s="131"/>
      <c r="ID1060" s="131"/>
      <c r="IE1060" s="131"/>
      <c r="IF1060" s="131"/>
      <c r="IG1060" s="131"/>
      <c r="IH1060" s="131"/>
      <c r="II1060" s="131"/>
      <c r="IJ1060" s="131"/>
      <c r="IK1060" s="131"/>
      <c r="IL1060" s="131"/>
      <c r="IM1060" s="131"/>
      <c r="IN1060" s="131"/>
      <c r="IO1060" s="131"/>
      <c r="IP1060" s="131"/>
      <c r="IQ1060" s="131"/>
      <c r="IR1060" s="131"/>
      <c r="IS1060" s="131"/>
      <c r="IT1060" s="131"/>
      <c r="IU1060" s="131"/>
      <c r="IV1060" s="131"/>
      <c r="IW1060" s="131"/>
    </row>
  </sheetData>
  <sheetProtection sheet="true" password="cc35"/>
  <mergeCells count="61">
    <mergeCell ref="K1:AN2"/>
    <mergeCell ref="A4:G4"/>
    <mergeCell ref="H4:O4"/>
    <mergeCell ref="P4:V4"/>
    <mergeCell ref="W4:AQ4"/>
    <mergeCell ref="AR4:AT6"/>
    <mergeCell ref="AU4:AX6"/>
    <mergeCell ref="A5:G6"/>
    <mergeCell ref="H5:O6"/>
    <mergeCell ref="P5:V6"/>
    <mergeCell ref="W5:AQ6"/>
    <mergeCell ref="A7:G8"/>
    <mergeCell ref="H7:V8"/>
    <mergeCell ref="A12:M12"/>
    <mergeCell ref="N12:Z12"/>
    <mergeCell ref="AA12:AF12"/>
    <mergeCell ref="A13:M14"/>
    <mergeCell ref="N13:Z14"/>
    <mergeCell ref="AA13:AF14"/>
    <mergeCell ref="A17:J17"/>
    <mergeCell ref="K17:Y17"/>
    <mergeCell ref="Z17:AI17"/>
    <mergeCell ref="AJ17:AX17"/>
    <mergeCell ref="A18:J19"/>
    <mergeCell ref="K18:Y19"/>
    <mergeCell ref="Z18:AI19"/>
    <mergeCell ref="AJ18:AX19"/>
    <mergeCell ref="A20:J21"/>
    <mergeCell ref="K20:Y21"/>
    <mergeCell ref="Z20:AI21"/>
    <mergeCell ref="AJ20:AX21"/>
    <mergeCell ref="A22:J23"/>
    <mergeCell ref="K22:Y23"/>
    <mergeCell ref="Z22:AI23"/>
    <mergeCell ref="AJ22:AX23"/>
    <mergeCell ref="A24:J25"/>
    <mergeCell ref="K24:Y25"/>
    <mergeCell ref="Z24:AI25"/>
    <mergeCell ref="AJ24:AX25"/>
    <mergeCell ref="B30:I30"/>
    <mergeCell ref="J30:Q30"/>
    <mergeCell ref="S30:AG30"/>
    <mergeCell ref="B36:I36"/>
    <mergeCell ref="J36:Q36"/>
    <mergeCell ref="B38:K38"/>
    <mergeCell ref="M38:Y38"/>
    <mergeCell ref="B39:K39"/>
    <mergeCell ref="M39:Y39"/>
    <mergeCell ref="B40:K40"/>
    <mergeCell ref="M40:Y40"/>
    <mergeCell ref="Z40:AA40"/>
    <mergeCell ref="AB40:AN40"/>
    <mergeCell ref="M41:Y41"/>
    <mergeCell ref="Z41:AA41"/>
    <mergeCell ref="AB41:AN41"/>
    <mergeCell ref="B42:K42"/>
    <mergeCell ref="M42:Y42"/>
    <mergeCell ref="C46:O47"/>
    <mergeCell ref="C48:H50"/>
    <mergeCell ref="M48:AG48"/>
    <mergeCell ref="M50:AD50"/>
  </mergeCells>
  <printOptions headings="false" gridLines="false" gridLinesSet="true" horizontalCentered="false" verticalCentered="false"/>
  <pageMargins left="0.590277777777778" right="0.39375" top="0.275694444444444"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2:53:11Z</dcterms:created>
  <dc:creator/>
  <dc:description/>
  <dc:language>en-US</dc:language>
  <cp:lastModifiedBy>KYOSAI</cp:lastModifiedBy>
  <cp:lastPrinted>2022-10-17T06:07:22Z</cp:lastPrinted>
  <dcterms:modified xsi:type="dcterms:W3CDTF">2022-10-17T23:40:12Z</dcterms:modified>
  <cp:revision>0</cp:revision>
  <dc:subject/>
  <dc:title/>
</cp:coreProperties>
</file>